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8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T$4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40">
  <si>
    <r>
      <rPr>
        <sz val="42"/>
        <rFont val="Noto Sans"/>
        <family val="2"/>
      </rPr>
      <t xml:space="preserve">清河区水利局</t>
    </r>
    <r>
      <rPr>
        <sz val="42"/>
        <rFont val="宋体"/>
        <family val="0"/>
        <charset val="134"/>
      </rPr>
      <t xml:space="preserve">2015</t>
    </r>
    <r>
      <rPr>
        <sz val="42"/>
        <rFont val="Noto Sans"/>
        <family val="2"/>
      </rPr>
      <t xml:space="preserve">年部门决算和“三公”经费决算表</t>
    </r>
  </si>
  <si>
    <r>
      <rPr>
        <sz val="28"/>
        <rFont val="Noto Sans"/>
        <family val="2"/>
      </rPr>
      <t xml:space="preserve">二</t>
    </r>
    <r>
      <rPr>
        <sz val="28"/>
        <rFont val="宋体"/>
        <family val="0"/>
        <charset val="134"/>
      </rPr>
      <t xml:space="preserve">O</t>
    </r>
    <r>
      <rPr>
        <sz val="28"/>
        <rFont val="Noto Sans"/>
        <family val="2"/>
      </rPr>
      <t xml:space="preserve">一五年十二月三十一日 </t>
    </r>
  </si>
  <si>
    <r>
      <rPr>
        <b val="true"/>
        <sz val="48"/>
        <color rgb="FF000000"/>
        <rFont val="宋体"/>
        <family val="0"/>
        <charset val="134"/>
      </rPr>
      <t xml:space="preserve">2015</t>
    </r>
    <r>
      <rPr>
        <b val="true"/>
        <sz val="48"/>
        <color rgb="FF000000"/>
        <rFont val="Noto Sans"/>
        <family val="2"/>
      </rPr>
      <t xml:space="preserve">年度收入支出决算表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财决</t>
    </r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表</t>
    </r>
  </si>
  <si>
    <t xml:space="preserve">单位：铁岭市清河区水利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4"/>
        <color rgb="FF000000"/>
        <rFont val="Noto Sans"/>
        <family val="2"/>
      </rPr>
      <t xml:space="preserve">项目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按功能分类</t>
    </r>
    <r>
      <rPr>
        <sz val="14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8"/>
        <color rgb="FF000000"/>
        <rFont val="宋体"/>
        <family val="0"/>
        <charset val="134"/>
      </rPr>
      <t xml:space="preserve">2015</t>
    </r>
    <r>
      <rPr>
        <sz val="28"/>
        <color rgb="FF000000"/>
        <rFont val="Noto Sans"/>
        <family val="2"/>
      </rPr>
      <t xml:space="preserve">年度收入决算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Arial"/>
        <family val="2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财决</t>
    </r>
    <r>
      <rPr>
        <sz val="16"/>
        <color rgb="FF000000"/>
        <rFont val="宋体"/>
        <family val="0"/>
        <charset val="134"/>
      </rPr>
      <t xml:space="preserve">03</t>
    </r>
    <r>
      <rPr>
        <sz val="16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医疗卫生与计划生育支出（类）</t>
  </si>
  <si>
    <t xml:space="preserve">21005</t>
  </si>
  <si>
    <t xml:space="preserve">  医疗保障（款）</t>
  </si>
  <si>
    <t xml:space="preserve">2100502</t>
  </si>
  <si>
    <t xml:space="preserve">    事业单位医疗（项）</t>
  </si>
  <si>
    <t xml:space="preserve">213</t>
  </si>
  <si>
    <t xml:space="preserve">农林水支出（类）</t>
  </si>
  <si>
    <t xml:space="preserve">21303</t>
  </si>
  <si>
    <t xml:space="preserve">  水利（款）</t>
  </si>
  <si>
    <t xml:space="preserve">2130301</t>
  </si>
  <si>
    <t xml:space="preserve">    行政运行（项）</t>
  </si>
  <si>
    <t xml:space="preserve">2130302</t>
  </si>
  <si>
    <t xml:space="preserve">    一般行政管理事务（项）</t>
  </si>
  <si>
    <t xml:space="preserve">2130314</t>
  </si>
  <si>
    <t xml:space="preserve">    防汛（项）</t>
  </si>
  <si>
    <t xml:space="preserve">2130331</t>
  </si>
  <si>
    <t xml:space="preserve">    水资源费安排的支出（项）</t>
  </si>
  <si>
    <t xml:space="preserve">2130399</t>
  </si>
  <si>
    <t xml:space="preserve">    其他水利支出（项）</t>
  </si>
  <si>
    <t xml:space="preserve">21370</t>
  </si>
  <si>
    <t xml:space="preserve">  水土保持补偿费安排的支出（款）</t>
  </si>
  <si>
    <t xml:space="preserve">2137003</t>
  </si>
  <si>
    <t xml:space="preserve">     其他水土保持补偿费安排的支出（项）</t>
  </si>
  <si>
    <t xml:space="preserve">注：支出功能分类科目编码，科目名称必填。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支出决算表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Arial"/>
        <family val="2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财决</t>
    </r>
    <r>
      <rPr>
        <sz val="16"/>
        <color rgb="FF000000"/>
        <rFont val="宋体"/>
        <family val="0"/>
        <charset val="134"/>
      </rPr>
      <t xml:space="preserve">04</t>
    </r>
    <r>
      <rPr>
        <sz val="16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医疗卫生与计划生育支出</t>
  </si>
  <si>
    <t xml:space="preserve">医疗保障</t>
  </si>
  <si>
    <t xml:space="preserve">  事业单位医疗</t>
  </si>
  <si>
    <t xml:space="preserve">农林水支出</t>
  </si>
  <si>
    <t xml:space="preserve">水利</t>
  </si>
  <si>
    <t xml:space="preserve">  行政运行</t>
  </si>
  <si>
    <t xml:space="preserve">  一般行政管理事务</t>
  </si>
  <si>
    <t xml:space="preserve">  防汛</t>
  </si>
  <si>
    <t xml:space="preserve">  水资源费安排的支出</t>
  </si>
  <si>
    <t xml:space="preserve">  其他水利支出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铁岭市清河区水利局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  </t>
  </si>
  <si>
    <t xml:space="preserve">   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水土保持补偿费安排的支出</t>
  </si>
  <si>
    <t xml:space="preserve">  其他水土保持补偿费安排的支出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用事业基金弥补收支差额</t>
  </si>
  <si>
    <t xml:space="preserve">结余分配</t>
  </si>
  <si>
    <t xml:space="preserve">其中：基本建设资金收入 </t>
  </si>
  <si>
    <t xml:space="preserve">功能科目（类）</t>
  </si>
  <si>
    <t xml:space="preserve">  功能科目（款）</t>
  </si>
  <si>
    <t xml:space="preserve">    功能科目（项）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t xml:space="preserve">油耗的增加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"/>
    <numFmt numFmtId="168" formatCode="0.00"/>
    <numFmt numFmtId="169" formatCode="#,##0.00_ "/>
    <numFmt numFmtId="170" formatCode="@"/>
    <numFmt numFmtId="171" formatCode="General"/>
    <numFmt numFmtId="172" formatCode="0.000_ 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42"/>
      <name val="Noto Sans"/>
      <family val="2"/>
    </font>
    <font>
      <sz val="42"/>
      <name val="宋体"/>
      <family val="0"/>
      <charset val="134"/>
    </font>
    <font>
      <sz val="48"/>
      <name val="宋体"/>
      <family val="0"/>
      <charset val="134"/>
    </font>
    <font>
      <sz val="24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Arial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常规_预算公开表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着色 1" xfId="63"/>
    <cellStyle name="着色 2" xfId="64"/>
    <cellStyle name="着色 3" xfId="65"/>
    <cellStyle name="着色 4" xfId="66"/>
    <cellStyle name="着色 5" xfId="67"/>
    <cellStyle name="着色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U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3" activeCellId="0" sqref="A23:T23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9.28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3"/>
    </row>
    <row r="16" customFormat="false" ht="31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23" customFormat="false" ht="30" hidden="false" customHeight="true" outlineLevel="0" collapsed="false">
      <c r="A23" s="5" t="s">
        <v>1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6"/>
    </row>
  </sheetData>
  <mergeCells count="2">
    <mergeCell ref="A9:T9"/>
    <mergeCell ref="A23:T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06"/>
    </row>
    <row r="2" customFormat="false" ht="22.5" hidden="false" customHeight="false" outlineLevel="0" collapsed="false">
      <c r="A2" s="145" t="s">
        <v>322</v>
      </c>
      <c r="B2" s="145"/>
      <c r="C2" s="145"/>
      <c r="D2" s="145"/>
      <c r="E2" s="145"/>
      <c r="F2" s="145"/>
    </row>
    <row r="3" s="52" customFormat="true" ht="18" hidden="false" customHeight="true" outlineLevel="0" collapsed="false">
      <c r="A3" s="106" t="s">
        <v>323</v>
      </c>
    </row>
    <row r="4" s="52" customFormat="true" ht="13.5" hidden="false" customHeight="false" outlineLevel="0" collapsed="false">
      <c r="A4" s="106" t="s">
        <v>186</v>
      </c>
      <c r="F4" s="105" t="s">
        <v>6</v>
      </c>
    </row>
    <row r="5" s="8" customFormat="true" ht="21" hidden="false" customHeight="true" outlineLevel="0" collapsed="false">
      <c r="A5" s="84" t="s">
        <v>324</v>
      </c>
      <c r="B5" s="146" t="s">
        <v>10</v>
      </c>
      <c r="C5" s="147" t="s">
        <v>325</v>
      </c>
      <c r="D5" s="147" t="s">
        <v>326</v>
      </c>
      <c r="E5" s="146" t="s">
        <v>327</v>
      </c>
      <c r="F5" s="148" t="s">
        <v>328</v>
      </c>
    </row>
    <row r="6" s="8" customFormat="true" ht="20.25" hidden="false" customHeight="true" outlineLevel="0" collapsed="false">
      <c r="A6" s="89" t="s">
        <v>329</v>
      </c>
      <c r="B6" s="146"/>
      <c r="C6" s="149" t="n">
        <v>1</v>
      </c>
      <c r="D6" s="149" t="n">
        <v>2</v>
      </c>
      <c r="E6" s="150" t="s">
        <v>330</v>
      </c>
      <c r="F6" s="151"/>
    </row>
    <row r="7" s="8" customFormat="true" ht="20.25" hidden="false" customHeight="true" outlineLevel="0" collapsed="false">
      <c r="A7" s="152" t="s">
        <v>331</v>
      </c>
      <c r="B7" s="149" t="s">
        <v>15</v>
      </c>
      <c r="C7" s="149" t="n">
        <v>3.71</v>
      </c>
      <c r="D7" s="153" t="n">
        <v>5.445</v>
      </c>
      <c r="E7" s="154" t="n">
        <f aca="false">D7-C7</f>
        <v>1.735</v>
      </c>
      <c r="F7" s="155" t="s">
        <v>332</v>
      </c>
    </row>
    <row r="8" s="8" customFormat="true" ht="20.25" hidden="false" customHeight="true" outlineLevel="0" collapsed="false">
      <c r="A8" s="156" t="s">
        <v>333</v>
      </c>
      <c r="B8" s="149" t="n">
        <v>2</v>
      </c>
      <c r="C8" s="149"/>
      <c r="D8" s="149"/>
      <c r="E8" s="154"/>
      <c r="F8" s="151"/>
    </row>
    <row r="9" s="8" customFormat="true" ht="20.25" hidden="false" customHeight="true" outlineLevel="0" collapsed="false">
      <c r="A9" s="156" t="s">
        <v>334</v>
      </c>
      <c r="B9" s="149" t="n">
        <v>3</v>
      </c>
      <c r="C9" s="149" t="n">
        <v>3.71</v>
      </c>
      <c r="D9" s="153" t="n">
        <v>5.445</v>
      </c>
      <c r="E9" s="157" t="n">
        <f aca="false">D9-C9</f>
        <v>1.735</v>
      </c>
      <c r="F9" s="151"/>
    </row>
    <row r="10" s="8" customFormat="true" ht="20.25" hidden="false" customHeight="true" outlineLevel="0" collapsed="false">
      <c r="A10" s="152" t="s">
        <v>335</v>
      </c>
      <c r="B10" s="149" t="n">
        <v>4</v>
      </c>
      <c r="C10" s="149"/>
      <c r="D10" s="149"/>
      <c r="E10" s="154"/>
      <c r="F10" s="151"/>
    </row>
    <row r="11" s="8" customFormat="true" ht="20.25" hidden="false" customHeight="true" outlineLevel="0" collapsed="false">
      <c r="A11" s="152" t="s">
        <v>336</v>
      </c>
      <c r="B11" s="149" t="n">
        <v>5</v>
      </c>
      <c r="C11" s="149" t="n">
        <v>3.71</v>
      </c>
      <c r="D11" s="153" t="n">
        <v>5.445</v>
      </c>
      <c r="E11" s="157" t="n">
        <f aca="false">D11-C11</f>
        <v>1.735</v>
      </c>
      <c r="F11" s="151"/>
    </row>
    <row r="12" s="8" customFormat="true" ht="20.25" hidden="false" customHeight="true" outlineLevel="0" collapsed="false">
      <c r="A12" s="156" t="s">
        <v>337</v>
      </c>
      <c r="B12" s="149" t="n">
        <v>6</v>
      </c>
      <c r="C12" s="149"/>
      <c r="D12" s="149"/>
      <c r="E12" s="154"/>
      <c r="F12" s="151"/>
    </row>
    <row r="13" s="8" customFormat="true" ht="20.25" hidden="false" customHeight="true" outlineLevel="0" collapsed="false">
      <c r="A13" s="152" t="s">
        <v>338</v>
      </c>
      <c r="B13" s="149" t="n">
        <v>7</v>
      </c>
      <c r="C13" s="149"/>
      <c r="D13" s="149"/>
      <c r="E13" s="154"/>
      <c r="F13" s="151"/>
    </row>
    <row r="14" s="8" customFormat="true" ht="20.25" hidden="false" customHeight="true" outlineLevel="0" collapsed="false">
      <c r="A14" s="158" t="s">
        <v>339</v>
      </c>
      <c r="B14" s="159" t="n">
        <v>8</v>
      </c>
      <c r="C14" s="159"/>
      <c r="D14" s="159"/>
      <c r="E14" s="160"/>
      <c r="F14" s="161"/>
    </row>
    <row r="15" customFormat="false" ht="32.25" hidden="false" customHeight="true" outlineLevel="0" collapsed="false">
      <c r="A15" s="162"/>
      <c r="B15" s="162"/>
      <c r="C15" s="162"/>
      <c r="D15" s="162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9.56"/>
    <col collapsed="false" customWidth="true" hidden="false" outlineLevel="0" max="3" min="3" style="0" width="30.41"/>
    <col collapsed="false" customWidth="true" hidden="false" outlineLevel="0" max="4" min="4" style="0" width="55.42"/>
    <col collapsed="false" customWidth="true" hidden="false" outlineLevel="0" max="5" min="5" style="0" width="9.41"/>
    <col collapsed="false" customWidth="true" hidden="false" outlineLevel="0" max="6" min="6" style="0" width="25.7"/>
    <col collapsed="false" customWidth="true" hidden="false" outlineLevel="0" max="7" min="7" style="0" width="9.7"/>
  </cols>
  <sheetData>
    <row r="1" customFormat="false" ht="61.5" hidden="false" customHeight="false" outlineLevel="0" collapsed="false">
      <c r="A1" s="7" t="s">
        <v>2</v>
      </c>
      <c r="B1" s="7"/>
      <c r="C1" s="7"/>
      <c r="D1" s="7"/>
      <c r="E1" s="7"/>
      <c r="F1" s="7"/>
      <c r="G1" s="8"/>
    </row>
    <row r="2" s="12" customFormat="true" ht="18.75" hidden="false" customHeight="false" outlineLevel="0" collapsed="false">
      <c r="A2" s="9" t="s">
        <v>3</v>
      </c>
      <c r="B2" s="10"/>
      <c r="C2" s="10"/>
      <c r="D2" s="10"/>
      <c r="E2" s="10"/>
      <c r="F2" s="11" t="s">
        <v>4</v>
      </c>
      <c r="G2" s="10"/>
    </row>
    <row r="3" s="12" customFormat="true" ht="19.5" hidden="false" customHeight="false" outlineLevel="0" collapsed="false">
      <c r="A3" s="9" t="s">
        <v>5</v>
      </c>
      <c r="B3" s="10"/>
      <c r="C3" s="10"/>
      <c r="D3" s="10"/>
      <c r="E3" s="10"/>
      <c r="F3" s="11" t="s">
        <v>6</v>
      </c>
      <c r="G3" s="10"/>
    </row>
    <row r="4" s="12" customFormat="true" ht="18.75" hidden="false" customHeight="false" outlineLevel="0" collapsed="false">
      <c r="A4" s="13" t="s">
        <v>7</v>
      </c>
      <c r="B4" s="13"/>
      <c r="C4" s="13"/>
      <c r="D4" s="14" t="s">
        <v>8</v>
      </c>
      <c r="E4" s="14"/>
      <c r="F4" s="14"/>
      <c r="G4" s="10"/>
    </row>
    <row r="5" s="12" customFormat="true" ht="15.9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0</v>
      </c>
      <c r="F5" s="16" t="s">
        <v>11</v>
      </c>
      <c r="G5" s="10"/>
    </row>
    <row r="6" s="12" customFormat="true" ht="15.95" hidden="false" customHeight="true" outlineLevel="0" collapsed="false">
      <c r="A6" s="15" t="s">
        <v>13</v>
      </c>
      <c r="B6" s="16"/>
      <c r="C6" s="16" t="n">
        <v>1</v>
      </c>
      <c r="D6" s="16" t="s">
        <v>13</v>
      </c>
      <c r="E6" s="16"/>
      <c r="F6" s="16" t="n">
        <v>2</v>
      </c>
      <c r="G6" s="10"/>
    </row>
    <row r="7" s="12" customFormat="true" ht="15.95" hidden="false" customHeight="true" outlineLevel="0" collapsed="false">
      <c r="A7" s="17" t="s">
        <v>14</v>
      </c>
      <c r="B7" s="18" t="s">
        <v>15</v>
      </c>
      <c r="C7" s="19" t="n">
        <v>782.23</v>
      </c>
      <c r="D7" s="20" t="s">
        <v>16</v>
      </c>
      <c r="E7" s="18" t="s">
        <v>17</v>
      </c>
      <c r="F7" s="21"/>
      <c r="G7" s="10"/>
    </row>
    <row r="8" s="12" customFormat="true" ht="15.95" hidden="false" customHeight="true" outlineLevel="0" collapsed="false">
      <c r="A8" s="17" t="s">
        <v>18</v>
      </c>
      <c r="B8" s="18" t="s">
        <v>19</v>
      </c>
      <c r="C8" s="19" t="n">
        <v>5</v>
      </c>
      <c r="D8" s="20" t="s">
        <v>20</v>
      </c>
      <c r="E8" s="18" t="s">
        <v>21</v>
      </c>
      <c r="F8" s="22"/>
      <c r="G8" s="10"/>
    </row>
    <row r="9" s="12" customFormat="true" ht="15.95" hidden="false" customHeight="true" outlineLevel="0" collapsed="false">
      <c r="A9" s="17" t="s">
        <v>22</v>
      </c>
      <c r="B9" s="18" t="s">
        <v>23</v>
      </c>
      <c r="C9" s="21"/>
      <c r="D9" s="20" t="s">
        <v>24</v>
      </c>
      <c r="E9" s="18" t="s">
        <v>25</v>
      </c>
      <c r="F9" s="21"/>
      <c r="G9" s="10"/>
    </row>
    <row r="10" s="12" customFormat="true" ht="15.95" hidden="false" customHeight="true" outlineLevel="0" collapsed="false">
      <c r="A10" s="17" t="s">
        <v>26</v>
      </c>
      <c r="B10" s="18" t="s">
        <v>27</v>
      </c>
      <c r="C10" s="21"/>
      <c r="D10" s="20" t="s">
        <v>28</v>
      </c>
      <c r="E10" s="18" t="s">
        <v>29</v>
      </c>
      <c r="F10" s="21"/>
      <c r="G10" s="10"/>
    </row>
    <row r="11" s="12" customFormat="true" ht="15.95" hidden="false" customHeight="true" outlineLevel="0" collapsed="false">
      <c r="A11" s="17" t="s">
        <v>30</v>
      </c>
      <c r="B11" s="18" t="s">
        <v>31</v>
      </c>
      <c r="C11" s="21"/>
      <c r="D11" s="20" t="s">
        <v>32</v>
      </c>
      <c r="E11" s="18" t="s">
        <v>33</v>
      </c>
      <c r="F11" s="21"/>
      <c r="G11" s="10"/>
    </row>
    <row r="12" s="12" customFormat="true" ht="15.95" hidden="false" customHeight="true" outlineLevel="0" collapsed="false">
      <c r="A12" s="17" t="s">
        <v>34</v>
      </c>
      <c r="B12" s="18" t="s">
        <v>35</v>
      </c>
      <c r="C12" s="22"/>
      <c r="D12" s="20" t="s">
        <v>36</v>
      </c>
      <c r="E12" s="18" t="s">
        <v>37</v>
      </c>
      <c r="F12" s="21"/>
      <c r="G12" s="10"/>
    </row>
    <row r="13" s="12" customFormat="true" ht="15.95" hidden="false" customHeight="true" outlineLevel="0" collapsed="false">
      <c r="A13" s="17" t="s">
        <v>38</v>
      </c>
      <c r="B13" s="18" t="s">
        <v>39</v>
      </c>
      <c r="C13" s="21"/>
      <c r="D13" s="20" t="s">
        <v>40</v>
      </c>
      <c r="E13" s="18" t="s">
        <v>41</v>
      </c>
      <c r="F13" s="21"/>
      <c r="G13" s="10"/>
    </row>
    <row r="14" s="12" customFormat="true" ht="15.95" hidden="false" customHeight="true" outlineLevel="0" collapsed="false">
      <c r="A14" s="23"/>
      <c r="B14" s="18" t="s">
        <v>42</v>
      </c>
      <c r="C14" s="22"/>
      <c r="D14" s="20" t="s">
        <v>43</v>
      </c>
      <c r="E14" s="18" t="s">
        <v>44</v>
      </c>
      <c r="F14" s="21"/>
      <c r="G14" s="10"/>
    </row>
    <row r="15" s="12" customFormat="true" ht="15.95" hidden="false" customHeight="true" outlineLevel="0" collapsed="false">
      <c r="A15" s="17"/>
      <c r="B15" s="18" t="s">
        <v>45</v>
      </c>
      <c r="C15" s="22"/>
      <c r="D15" s="20" t="s">
        <v>46</v>
      </c>
      <c r="E15" s="18" t="s">
        <v>47</v>
      </c>
      <c r="F15" s="19" t="n">
        <v>101.36</v>
      </c>
      <c r="G15" s="10"/>
    </row>
    <row r="16" s="12" customFormat="true" ht="15.95" hidden="false" customHeight="true" outlineLevel="0" collapsed="false">
      <c r="A16" s="17"/>
      <c r="B16" s="18" t="s">
        <v>48</v>
      </c>
      <c r="C16" s="22"/>
      <c r="D16" s="20" t="s">
        <v>49</v>
      </c>
      <c r="E16" s="18" t="s">
        <v>50</v>
      </c>
      <c r="F16" s="21"/>
      <c r="G16" s="10"/>
    </row>
    <row r="17" s="12" customFormat="true" ht="15.95" hidden="false" customHeight="true" outlineLevel="0" collapsed="false">
      <c r="A17" s="17"/>
      <c r="B17" s="18" t="s">
        <v>51</v>
      </c>
      <c r="C17" s="22"/>
      <c r="D17" s="20" t="s">
        <v>52</v>
      </c>
      <c r="E17" s="18" t="s">
        <v>53</v>
      </c>
      <c r="F17" s="21"/>
      <c r="G17" s="10"/>
    </row>
    <row r="18" s="12" customFormat="true" ht="15.95" hidden="false" customHeight="true" outlineLevel="0" collapsed="false">
      <c r="A18" s="17"/>
      <c r="B18" s="18" t="s">
        <v>54</v>
      </c>
      <c r="C18" s="22"/>
      <c r="D18" s="20" t="s">
        <v>55</v>
      </c>
      <c r="E18" s="18" t="s">
        <v>56</v>
      </c>
      <c r="F18" s="19" t="n">
        <v>680.87</v>
      </c>
      <c r="G18" s="10"/>
    </row>
    <row r="19" s="12" customFormat="true" ht="15.95" hidden="false" customHeight="true" outlineLevel="0" collapsed="false">
      <c r="A19" s="17"/>
      <c r="B19" s="18" t="s">
        <v>57</v>
      </c>
      <c r="C19" s="22"/>
      <c r="D19" s="20" t="s">
        <v>58</v>
      </c>
      <c r="E19" s="18" t="s">
        <v>59</v>
      </c>
      <c r="F19" s="21"/>
      <c r="G19" s="10"/>
    </row>
    <row r="20" s="12" customFormat="true" ht="15.95" hidden="false" customHeight="true" outlineLevel="0" collapsed="false">
      <c r="A20" s="17"/>
      <c r="B20" s="18" t="s">
        <v>60</v>
      </c>
      <c r="C20" s="22"/>
      <c r="D20" s="20" t="s">
        <v>61</v>
      </c>
      <c r="E20" s="18" t="s">
        <v>62</v>
      </c>
      <c r="F20" s="21"/>
      <c r="G20" s="10"/>
    </row>
    <row r="21" s="12" customFormat="true" ht="15.95" hidden="false" customHeight="true" outlineLevel="0" collapsed="false">
      <c r="A21" s="17"/>
      <c r="B21" s="18" t="s">
        <v>63</v>
      </c>
      <c r="C21" s="22"/>
      <c r="D21" s="20" t="s">
        <v>64</v>
      </c>
      <c r="E21" s="18" t="s">
        <v>65</v>
      </c>
      <c r="F21" s="21"/>
      <c r="G21" s="10"/>
    </row>
    <row r="22" s="12" customFormat="true" ht="15.95" hidden="false" customHeight="true" outlineLevel="0" collapsed="false">
      <c r="A22" s="17"/>
      <c r="B22" s="18" t="s">
        <v>66</v>
      </c>
      <c r="C22" s="22"/>
      <c r="D22" s="20" t="s">
        <v>67</v>
      </c>
      <c r="E22" s="18" t="s">
        <v>68</v>
      </c>
      <c r="F22" s="22"/>
      <c r="G22" s="10"/>
    </row>
    <row r="23" s="12" customFormat="true" ht="15.95" hidden="false" customHeight="true" outlineLevel="0" collapsed="false">
      <c r="A23" s="17"/>
      <c r="B23" s="18" t="s">
        <v>69</v>
      </c>
      <c r="C23" s="22"/>
      <c r="D23" s="20" t="s">
        <v>70</v>
      </c>
      <c r="E23" s="18" t="s">
        <v>71</v>
      </c>
      <c r="F23" s="22"/>
      <c r="G23" s="10"/>
    </row>
    <row r="24" s="12" customFormat="true" ht="15.95" hidden="false" customHeight="true" outlineLevel="0" collapsed="false">
      <c r="A24" s="17"/>
      <c r="B24" s="18" t="s">
        <v>72</v>
      </c>
      <c r="C24" s="22"/>
      <c r="D24" s="20" t="s">
        <v>73</v>
      </c>
      <c r="E24" s="18" t="s">
        <v>74</v>
      </c>
      <c r="F24" s="21"/>
      <c r="G24" s="10"/>
    </row>
    <row r="25" s="12" customFormat="true" ht="15.95" hidden="false" customHeight="true" outlineLevel="0" collapsed="false">
      <c r="A25" s="17"/>
      <c r="B25" s="18" t="s">
        <v>75</v>
      </c>
      <c r="C25" s="22"/>
      <c r="D25" s="20" t="s">
        <v>76</v>
      </c>
      <c r="E25" s="18" t="s">
        <v>77</v>
      </c>
      <c r="F25" s="21"/>
      <c r="G25" s="10"/>
    </row>
    <row r="26" s="12" customFormat="true" ht="15.95" hidden="false" customHeight="true" outlineLevel="0" collapsed="false">
      <c r="A26" s="17"/>
      <c r="B26" s="18" t="s">
        <v>78</v>
      </c>
      <c r="C26" s="22"/>
      <c r="D26" s="20" t="s">
        <v>79</v>
      </c>
      <c r="E26" s="18" t="s">
        <v>80</v>
      </c>
      <c r="F26" s="21"/>
      <c r="G26" s="10"/>
    </row>
    <row r="27" s="12" customFormat="true" ht="15.95" hidden="false" customHeight="true" outlineLevel="0" collapsed="false">
      <c r="A27" s="17"/>
      <c r="B27" s="18" t="s">
        <v>81</v>
      </c>
      <c r="C27" s="22"/>
      <c r="D27" s="20" t="s">
        <v>82</v>
      </c>
      <c r="E27" s="18" t="s">
        <v>83</v>
      </c>
      <c r="F27" s="21"/>
      <c r="G27" s="10"/>
    </row>
    <row r="28" s="12" customFormat="true" ht="15.95" hidden="false" customHeight="true" outlineLevel="0" collapsed="false">
      <c r="A28" s="17"/>
      <c r="B28" s="18" t="s">
        <v>84</v>
      </c>
      <c r="C28" s="22"/>
      <c r="D28" s="20" t="s">
        <v>85</v>
      </c>
      <c r="E28" s="18" t="s">
        <v>86</v>
      </c>
      <c r="F28" s="22"/>
      <c r="G28" s="10"/>
    </row>
    <row r="29" s="12" customFormat="true" ht="15.95" hidden="false" customHeight="true" outlineLevel="0" collapsed="false">
      <c r="A29" s="17"/>
      <c r="B29" s="18" t="s">
        <v>87</v>
      </c>
      <c r="C29" s="22"/>
      <c r="D29" s="24" t="s">
        <v>88</v>
      </c>
      <c r="E29" s="25" t="s">
        <v>89</v>
      </c>
      <c r="F29" s="26"/>
      <c r="G29" s="10"/>
    </row>
    <row r="30" s="12" customFormat="true" ht="15.95" hidden="false" customHeight="true" outlineLevel="0" collapsed="false">
      <c r="A30" s="27" t="s">
        <v>90</v>
      </c>
      <c r="B30" s="18" t="s">
        <v>91</v>
      </c>
      <c r="C30" s="28" t="n">
        <v>782.23</v>
      </c>
      <c r="D30" s="29" t="s">
        <v>92</v>
      </c>
      <c r="E30" s="25" t="n">
        <v>60</v>
      </c>
      <c r="F30" s="29" t="n">
        <v>782.23</v>
      </c>
      <c r="G30" s="10"/>
    </row>
    <row r="31" s="12" customFormat="true" ht="15.95" hidden="false" customHeight="true" outlineLevel="0" collapsed="false">
      <c r="A31" s="17" t="s">
        <v>93</v>
      </c>
      <c r="B31" s="18" t="s">
        <v>94</v>
      </c>
      <c r="C31" s="30"/>
      <c r="D31" s="29" t="s">
        <v>95</v>
      </c>
      <c r="E31" s="25" t="n">
        <v>61</v>
      </c>
      <c r="F31" s="29"/>
      <c r="G31" s="10"/>
    </row>
    <row r="32" s="12" customFormat="true" ht="15.95" hidden="false" customHeight="true" outlineLevel="0" collapsed="false">
      <c r="A32" s="17" t="s">
        <v>96</v>
      </c>
      <c r="B32" s="18" t="s">
        <v>97</v>
      </c>
      <c r="C32" s="30"/>
      <c r="D32" s="29" t="s">
        <v>98</v>
      </c>
      <c r="E32" s="25" t="n">
        <v>62</v>
      </c>
      <c r="F32" s="29"/>
      <c r="G32" s="10"/>
    </row>
    <row r="33" s="12" customFormat="true" ht="15.95" hidden="false" customHeight="true" outlineLevel="0" collapsed="false">
      <c r="A33" s="17"/>
      <c r="B33" s="18" t="s">
        <v>99</v>
      </c>
      <c r="C33" s="30"/>
      <c r="D33" s="29"/>
      <c r="E33" s="29"/>
      <c r="F33" s="29"/>
      <c r="G33" s="10"/>
    </row>
    <row r="34" s="12" customFormat="true" ht="15.95" hidden="false" customHeight="true" outlineLevel="0" collapsed="false">
      <c r="A34" s="17"/>
      <c r="B34" s="18" t="s">
        <v>100</v>
      </c>
      <c r="C34" s="30"/>
      <c r="D34" s="29"/>
      <c r="E34" s="29"/>
      <c r="F34" s="29"/>
      <c r="G34" s="10"/>
    </row>
    <row r="35" s="12" customFormat="true" ht="15.95" hidden="false" customHeight="true" outlineLevel="0" collapsed="false">
      <c r="A35" s="17"/>
      <c r="B35" s="18" t="s">
        <v>101</v>
      </c>
      <c r="C35" s="31"/>
      <c r="D35" s="32"/>
      <c r="E35" s="29"/>
      <c r="F35" s="29"/>
      <c r="G35" s="10"/>
    </row>
    <row r="36" s="12" customFormat="true" ht="15.95" hidden="false" customHeight="true" outlineLevel="0" collapsed="false">
      <c r="A36" s="17"/>
      <c r="B36" s="33" t="s">
        <v>102</v>
      </c>
      <c r="C36" s="34"/>
      <c r="D36" s="35"/>
      <c r="E36" s="29"/>
      <c r="F36" s="29"/>
      <c r="G36" s="10"/>
    </row>
    <row r="37" s="12" customFormat="true" ht="15.95" hidden="false" customHeight="true" outlineLevel="0" collapsed="false">
      <c r="A37" s="17"/>
      <c r="B37" s="18" t="s">
        <v>103</v>
      </c>
      <c r="C37" s="36"/>
      <c r="D37" s="37"/>
      <c r="E37" s="29"/>
      <c r="F37" s="29"/>
      <c r="G37" s="10"/>
    </row>
    <row r="38" s="12" customFormat="true" ht="15.95" hidden="false" customHeight="true" outlineLevel="0" collapsed="false">
      <c r="A38" s="17"/>
      <c r="B38" s="18" t="s">
        <v>104</v>
      </c>
      <c r="C38" s="38"/>
      <c r="D38" s="29"/>
      <c r="E38" s="29"/>
      <c r="F38" s="29"/>
      <c r="G38" s="10"/>
    </row>
    <row r="39" s="12" customFormat="true" ht="15.95" hidden="false" customHeight="true" outlineLevel="0" collapsed="false">
      <c r="A39" s="17"/>
      <c r="B39" s="18" t="s">
        <v>105</v>
      </c>
      <c r="C39" s="38"/>
      <c r="D39" s="29"/>
      <c r="E39" s="29"/>
      <c r="F39" s="29"/>
      <c r="G39" s="10"/>
    </row>
    <row r="40" s="12" customFormat="true" ht="15.95" hidden="false" customHeight="true" outlineLevel="0" collapsed="false">
      <c r="A40" s="27"/>
      <c r="B40" s="18" t="s">
        <v>106</v>
      </c>
      <c r="C40" s="38"/>
      <c r="D40" s="29"/>
      <c r="E40" s="29"/>
      <c r="F40" s="29"/>
      <c r="G40" s="10"/>
    </row>
    <row r="41" s="12" customFormat="true" ht="15.95" hidden="false" customHeight="true" outlineLevel="0" collapsed="false">
      <c r="A41" s="15"/>
      <c r="B41" s="18" t="s">
        <v>107</v>
      </c>
      <c r="C41" s="38"/>
      <c r="D41" s="29"/>
      <c r="E41" s="29"/>
      <c r="F41" s="29"/>
      <c r="G41" s="10"/>
    </row>
    <row r="42" s="12" customFormat="true" ht="15.95" hidden="false" customHeight="true" outlineLevel="0" collapsed="false">
      <c r="A42" s="39" t="s">
        <v>108</v>
      </c>
      <c r="B42" s="40" t="s">
        <v>109</v>
      </c>
      <c r="C42" s="41" t="n">
        <v>782.23</v>
      </c>
      <c r="D42" s="42" t="s">
        <v>108</v>
      </c>
      <c r="E42" s="43"/>
      <c r="F42" s="43" t="n">
        <v>782.23</v>
      </c>
      <c r="G42" s="10"/>
    </row>
    <row r="43" customFormat="false" ht="15.4" hidden="false" customHeight="true" outlineLevel="0" collapsed="false">
      <c r="A43" s="44"/>
      <c r="B43" s="44"/>
      <c r="C43" s="44"/>
      <c r="D43" s="45"/>
      <c r="E43" s="46"/>
      <c r="F43" s="45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747916666666667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:D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13"/>
    <col collapsed="false" customWidth="true" hidden="false" outlineLevel="0" max="4" min="4" style="0" width="35.85"/>
    <col collapsed="false" customWidth="true" hidden="false" outlineLevel="0" max="11" min="5" style="0" width="20.13"/>
    <col collapsed="false" customWidth="true" hidden="false" outlineLevel="0" max="12" min="12" style="0" width="9.7"/>
  </cols>
  <sheetData>
    <row r="1" customFormat="false" ht="35.25" hidden="false" customHeight="false" outlineLevel="0" collapsed="false">
      <c r="A1" s="47"/>
      <c r="B1" s="48"/>
      <c r="C1" s="48"/>
      <c r="D1" s="48"/>
      <c r="E1" s="48"/>
      <c r="F1" s="48"/>
      <c r="G1" s="49" t="s">
        <v>110</v>
      </c>
      <c r="H1" s="48"/>
      <c r="I1" s="48"/>
      <c r="J1" s="48"/>
      <c r="K1" s="48"/>
    </row>
    <row r="2" s="52" customFormat="true" ht="24.6" hidden="false" customHeight="true" outlineLevel="0" collapsed="false">
      <c r="A2" s="50" t="s">
        <v>111</v>
      </c>
      <c r="B2" s="50"/>
      <c r="C2" s="48"/>
      <c r="D2" s="48"/>
      <c r="E2" s="48"/>
      <c r="F2" s="48"/>
      <c r="G2" s="48"/>
      <c r="H2" s="48"/>
      <c r="I2" s="48"/>
      <c r="J2" s="48"/>
      <c r="K2" s="51" t="s">
        <v>112</v>
      </c>
    </row>
    <row r="3" s="52" customFormat="true" ht="24.6" hidden="false" customHeight="true" outlineLevel="0" collapsed="false">
      <c r="A3" s="53" t="s">
        <v>5</v>
      </c>
      <c r="B3" s="48"/>
      <c r="C3" s="48"/>
      <c r="D3" s="48"/>
      <c r="E3" s="48"/>
      <c r="F3" s="48"/>
      <c r="G3" s="54"/>
      <c r="H3" s="48"/>
      <c r="I3" s="48"/>
      <c r="J3" s="48"/>
      <c r="K3" s="51" t="s">
        <v>6</v>
      </c>
    </row>
    <row r="4" customFormat="false" ht="24" hidden="false" customHeight="true" outlineLevel="0" collapsed="false">
      <c r="A4" s="55" t="s">
        <v>9</v>
      </c>
      <c r="B4" s="55"/>
      <c r="C4" s="55"/>
      <c r="D4" s="55"/>
      <c r="E4" s="56" t="s">
        <v>90</v>
      </c>
      <c r="F4" s="56" t="s">
        <v>113</v>
      </c>
      <c r="G4" s="56" t="s">
        <v>114</v>
      </c>
      <c r="H4" s="56" t="s">
        <v>115</v>
      </c>
      <c r="I4" s="56" t="s">
        <v>116</v>
      </c>
      <c r="J4" s="56" t="s">
        <v>117</v>
      </c>
      <c r="K4" s="57" t="s">
        <v>118</v>
      </c>
    </row>
    <row r="5" customFormat="false" ht="24" hidden="false" customHeight="true" outlineLevel="0" collapsed="false">
      <c r="A5" s="58" t="s">
        <v>119</v>
      </c>
      <c r="B5" s="58"/>
      <c r="C5" s="58"/>
      <c r="D5" s="59" t="s">
        <v>120</v>
      </c>
      <c r="E5" s="56"/>
      <c r="F5" s="56"/>
      <c r="G5" s="56"/>
      <c r="H5" s="56"/>
      <c r="I5" s="56"/>
      <c r="J5" s="56"/>
      <c r="K5" s="57" t="s">
        <v>121</v>
      </c>
    </row>
    <row r="6" customFormat="false" ht="24" hidden="false" customHeight="true" outlineLevel="0" collapsed="false">
      <c r="A6" s="58"/>
      <c r="B6" s="58"/>
      <c r="C6" s="58"/>
      <c r="D6" s="59"/>
      <c r="E6" s="56"/>
      <c r="F6" s="56"/>
      <c r="G6" s="56"/>
      <c r="H6" s="56"/>
      <c r="I6" s="56"/>
      <c r="J6" s="56"/>
      <c r="K6" s="57"/>
    </row>
    <row r="7" customFormat="false" ht="24" hidden="false" customHeight="true" outlineLevel="0" collapsed="false">
      <c r="A7" s="58"/>
      <c r="B7" s="58"/>
      <c r="C7" s="58"/>
      <c r="D7" s="59"/>
      <c r="E7" s="56"/>
      <c r="F7" s="56"/>
      <c r="G7" s="56"/>
      <c r="H7" s="56"/>
      <c r="I7" s="56"/>
      <c r="J7" s="56"/>
      <c r="K7" s="57"/>
    </row>
    <row r="8" customFormat="false" ht="24" hidden="false" customHeight="true" outlineLevel="0" collapsed="false">
      <c r="A8" s="60" t="s">
        <v>122</v>
      </c>
      <c r="B8" s="59" t="s">
        <v>123</v>
      </c>
      <c r="C8" s="59" t="s">
        <v>124</v>
      </c>
      <c r="D8" s="59" t="s">
        <v>13</v>
      </c>
      <c r="E8" s="61" t="s">
        <v>15</v>
      </c>
      <c r="F8" s="61" t="s">
        <v>19</v>
      </c>
      <c r="G8" s="61" t="s">
        <v>23</v>
      </c>
      <c r="H8" s="61" t="s">
        <v>27</v>
      </c>
      <c r="I8" s="61" t="s">
        <v>31</v>
      </c>
      <c r="J8" s="61" t="s">
        <v>35</v>
      </c>
      <c r="K8" s="62" t="s">
        <v>39</v>
      </c>
    </row>
    <row r="9" customFormat="false" ht="24" hidden="false" customHeight="true" outlineLevel="0" collapsed="false">
      <c r="A9" s="60"/>
      <c r="B9" s="59"/>
      <c r="C9" s="59"/>
      <c r="D9" s="63" t="s">
        <v>125</v>
      </c>
      <c r="E9" s="64" t="n">
        <v>782.23</v>
      </c>
      <c r="F9" s="64" t="n">
        <v>782.23</v>
      </c>
      <c r="G9" s="65"/>
      <c r="H9" s="65"/>
      <c r="I9" s="65"/>
      <c r="J9" s="66"/>
      <c r="K9" s="67"/>
    </row>
    <row r="10" customFormat="false" ht="33" hidden="false" customHeight="true" outlineLevel="0" collapsed="false">
      <c r="A10" s="68" t="s">
        <v>126</v>
      </c>
      <c r="B10" s="68"/>
      <c r="C10" s="68"/>
      <c r="D10" s="69" t="s">
        <v>127</v>
      </c>
      <c r="E10" s="64" t="n">
        <v>101.36</v>
      </c>
      <c r="F10" s="64" t="n">
        <v>101.36</v>
      </c>
      <c r="G10" s="70"/>
      <c r="H10" s="70"/>
      <c r="I10" s="70"/>
      <c r="J10" s="70"/>
      <c r="K10" s="71"/>
    </row>
    <row r="11" customFormat="false" ht="33" hidden="false" customHeight="true" outlineLevel="0" collapsed="false">
      <c r="A11" s="68" t="s">
        <v>128</v>
      </c>
      <c r="B11" s="68"/>
      <c r="C11" s="68"/>
      <c r="D11" s="69" t="s">
        <v>129</v>
      </c>
      <c r="E11" s="64" t="n">
        <v>101.36</v>
      </c>
      <c r="F11" s="64" t="n">
        <v>101.36</v>
      </c>
      <c r="G11" s="70"/>
      <c r="H11" s="70"/>
      <c r="I11" s="70"/>
      <c r="J11" s="70"/>
      <c r="K11" s="72"/>
    </row>
    <row r="12" customFormat="false" ht="33" hidden="false" customHeight="true" outlineLevel="0" collapsed="false">
      <c r="A12" s="68" t="s">
        <v>130</v>
      </c>
      <c r="B12" s="68"/>
      <c r="C12" s="68"/>
      <c r="D12" s="69" t="s">
        <v>131</v>
      </c>
      <c r="E12" s="64" t="n">
        <v>101.36</v>
      </c>
      <c r="F12" s="64" t="n">
        <v>101.36</v>
      </c>
      <c r="G12" s="70"/>
      <c r="H12" s="70"/>
      <c r="I12" s="70"/>
      <c r="J12" s="70"/>
      <c r="K12" s="72"/>
    </row>
    <row r="13" customFormat="false" ht="33" hidden="false" customHeight="true" outlineLevel="0" collapsed="false">
      <c r="A13" s="68" t="s">
        <v>132</v>
      </c>
      <c r="B13" s="68"/>
      <c r="C13" s="68"/>
      <c r="D13" s="69" t="s">
        <v>133</v>
      </c>
      <c r="E13" s="64" t="n">
        <v>680.87</v>
      </c>
      <c r="F13" s="64" t="n">
        <v>680.87</v>
      </c>
      <c r="G13" s="70"/>
      <c r="H13" s="70"/>
      <c r="I13" s="70"/>
      <c r="J13" s="70"/>
      <c r="K13" s="72"/>
    </row>
    <row r="14" customFormat="false" ht="33" hidden="false" customHeight="true" outlineLevel="0" collapsed="false">
      <c r="A14" s="68" t="s">
        <v>134</v>
      </c>
      <c r="B14" s="68"/>
      <c r="C14" s="68"/>
      <c r="D14" s="69" t="s">
        <v>135</v>
      </c>
      <c r="E14" s="64" t="n">
        <v>675.87</v>
      </c>
      <c r="F14" s="64" t="n">
        <v>675.87</v>
      </c>
      <c r="G14" s="70"/>
      <c r="H14" s="70"/>
      <c r="I14" s="70"/>
      <c r="J14" s="70"/>
      <c r="K14" s="72"/>
    </row>
    <row r="15" customFormat="false" ht="33" hidden="false" customHeight="true" outlineLevel="0" collapsed="false">
      <c r="A15" s="68" t="s">
        <v>136</v>
      </c>
      <c r="B15" s="68"/>
      <c r="C15" s="68"/>
      <c r="D15" s="69" t="s">
        <v>137</v>
      </c>
      <c r="E15" s="64" t="n">
        <v>189.44</v>
      </c>
      <c r="F15" s="64" t="n">
        <v>189.44</v>
      </c>
      <c r="G15" s="70"/>
      <c r="H15" s="70"/>
      <c r="I15" s="70"/>
      <c r="J15" s="70"/>
      <c r="K15" s="72"/>
    </row>
    <row r="16" customFormat="false" ht="33" hidden="false" customHeight="true" outlineLevel="0" collapsed="false">
      <c r="A16" s="68" t="s">
        <v>138</v>
      </c>
      <c r="B16" s="68"/>
      <c r="C16" s="68"/>
      <c r="D16" s="69" t="s">
        <v>139</v>
      </c>
      <c r="E16" s="64" t="n">
        <v>64.67</v>
      </c>
      <c r="F16" s="64" t="n">
        <v>64.67</v>
      </c>
      <c r="G16" s="70"/>
      <c r="H16" s="70"/>
      <c r="I16" s="70"/>
      <c r="J16" s="70"/>
      <c r="K16" s="72"/>
    </row>
    <row r="17" customFormat="false" ht="33" hidden="false" customHeight="true" outlineLevel="0" collapsed="false">
      <c r="A17" s="68" t="s">
        <v>140</v>
      </c>
      <c r="B17" s="68"/>
      <c r="C17" s="68"/>
      <c r="D17" s="69" t="s">
        <v>141</v>
      </c>
      <c r="E17" s="64" t="n">
        <v>5</v>
      </c>
      <c r="F17" s="64" t="n">
        <v>5</v>
      </c>
      <c r="G17" s="70"/>
      <c r="H17" s="70"/>
      <c r="I17" s="70"/>
      <c r="J17" s="70"/>
      <c r="K17" s="72"/>
    </row>
    <row r="18" customFormat="false" ht="33" hidden="false" customHeight="true" outlineLevel="0" collapsed="false">
      <c r="A18" s="68" t="s">
        <v>142</v>
      </c>
      <c r="B18" s="68"/>
      <c r="C18" s="68"/>
      <c r="D18" s="69" t="s">
        <v>143</v>
      </c>
      <c r="E18" s="64" t="n">
        <v>112.62</v>
      </c>
      <c r="F18" s="64" t="n">
        <v>112.62</v>
      </c>
      <c r="G18" s="70"/>
      <c r="H18" s="70"/>
      <c r="I18" s="70"/>
      <c r="J18" s="70"/>
      <c r="K18" s="72"/>
    </row>
    <row r="19" customFormat="false" ht="33" hidden="false" customHeight="true" outlineLevel="0" collapsed="false">
      <c r="A19" s="68" t="s">
        <v>144</v>
      </c>
      <c r="B19" s="68"/>
      <c r="C19" s="68"/>
      <c r="D19" s="69" t="s">
        <v>145</v>
      </c>
      <c r="E19" s="64" t="n">
        <v>304.14</v>
      </c>
      <c r="F19" s="64" t="n">
        <v>304.14</v>
      </c>
      <c r="G19" s="70"/>
      <c r="H19" s="70"/>
      <c r="I19" s="70"/>
      <c r="J19" s="70"/>
      <c r="K19" s="72"/>
    </row>
    <row r="20" customFormat="false" ht="33" hidden="false" customHeight="true" outlineLevel="0" collapsed="false">
      <c r="A20" s="68" t="s">
        <v>146</v>
      </c>
      <c r="B20" s="68"/>
      <c r="C20" s="68"/>
      <c r="D20" s="69" t="s">
        <v>147</v>
      </c>
      <c r="E20" s="64" t="n">
        <v>5</v>
      </c>
      <c r="F20" s="64" t="n">
        <v>5</v>
      </c>
      <c r="G20" s="70"/>
      <c r="H20" s="70"/>
      <c r="I20" s="70"/>
      <c r="J20" s="70"/>
      <c r="K20" s="72"/>
    </row>
    <row r="21" customFormat="false" ht="33" hidden="false" customHeight="true" outlineLevel="0" collapsed="false">
      <c r="A21" s="68" t="s">
        <v>148</v>
      </c>
      <c r="B21" s="68"/>
      <c r="C21" s="68"/>
      <c r="D21" s="73" t="s">
        <v>149</v>
      </c>
      <c r="E21" s="64" t="n">
        <v>5</v>
      </c>
      <c r="F21" s="64" t="n">
        <v>5</v>
      </c>
      <c r="G21" s="70"/>
      <c r="H21" s="70"/>
      <c r="I21" s="70"/>
      <c r="J21" s="70"/>
      <c r="K21" s="72"/>
    </row>
    <row r="22" customFormat="false" ht="33" hidden="false" customHeight="true" outlineLevel="0" collapsed="false">
      <c r="A22" s="74"/>
      <c r="B22" s="74"/>
      <c r="C22" s="74"/>
      <c r="D22" s="75"/>
      <c r="E22" s="76"/>
      <c r="F22" s="76"/>
      <c r="G22" s="77"/>
      <c r="H22" s="77"/>
      <c r="I22" s="77"/>
      <c r="J22" s="77"/>
      <c r="K22" s="78"/>
    </row>
    <row r="23" customFormat="false" ht="21" hidden="false" customHeight="false" outlineLevel="0" collapsed="false">
      <c r="A23" s="79" t="s">
        <v>150</v>
      </c>
      <c r="B23" s="80"/>
      <c r="C23" s="80"/>
      <c r="D23" s="48"/>
      <c r="E23" s="48"/>
      <c r="F23" s="48"/>
      <c r="G23" s="48"/>
      <c r="H23" s="48"/>
      <c r="I23" s="48"/>
      <c r="J23" s="48"/>
      <c r="K23" s="48"/>
    </row>
    <row r="24" customFormat="false" ht="15" hidden="false" customHeight="false" outlineLevel="0" collapsed="false">
      <c r="G24" s="81"/>
    </row>
  </sheetData>
  <mergeCells count="26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47"/>
      <c r="B1" s="48"/>
      <c r="C1" s="48"/>
      <c r="D1" s="48"/>
      <c r="E1" s="48"/>
      <c r="F1" s="82" t="s">
        <v>151</v>
      </c>
      <c r="G1" s="48"/>
      <c r="H1" s="48"/>
      <c r="I1" s="48"/>
      <c r="J1" s="48"/>
    </row>
    <row r="2" s="52" customFormat="true" ht="21" hidden="false" customHeight="false" outlineLevel="0" collapsed="false">
      <c r="A2" s="83" t="s">
        <v>152</v>
      </c>
      <c r="B2" s="83"/>
      <c r="C2" s="83"/>
      <c r="D2" s="48"/>
      <c r="E2" s="48"/>
      <c r="F2" s="48"/>
      <c r="G2" s="48"/>
      <c r="H2" s="48"/>
      <c r="I2" s="48"/>
      <c r="J2" s="51" t="s">
        <v>153</v>
      </c>
    </row>
    <row r="3" s="52" customFormat="true" ht="21.75" hidden="false" customHeight="false" outlineLevel="0" collapsed="false">
      <c r="A3" s="53" t="s">
        <v>5</v>
      </c>
      <c r="B3" s="48"/>
      <c r="C3" s="48"/>
      <c r="D3" s="48"/>
      <c r="E3" s="48"/>
      <c r="F3" s="54"/>
      <c r="G3" s="48"/>
      <c r="H3" s="48"/>
      <c r="I3" s="48"/>
      <c r="J3" s="51" t="s">
        <v>6</v>
      </c>
    </row>
    <row r="4" customFormat="false" ht="15.4" hidden="false" customHeight="true" outlineLevel="0" collapsed="false">
      <c r="A4" s="84" t="s">
        <v>9</v>
      </c>
      <c r="B4" s="84"/>
      <c r="C4" s="84"/>
      <c r="D4" s="84"/>
      <c r="E4" s="85" t="s">
        <v>92</v>
      </c>
      <c r="F4" s="85" t="s">
        <v>154</v>
      </c>
      <c r="G4" s="85" t="s">
        <v>155</v>
      </c>
      <c r="H4" s="85" t="s">
        <v>156</v>
      </c>
      <c r="I4" s="85" t="s">
        <v>157</v>
      </c>
      <c r="J4" s="86" t="s">
        <v>158</v>
      </c>
    </row>
    <row r="5" customFormat="false" ht="15.4" hidden="false" customHeight="true" outlineLevel="0" collapsed="false">
      <c r="A5" s="87" t="s">
        <v>119</v>
      </c>
      <c r="B5" s="87"/>
      <c r="C5" s="87"/>
      <c r="D5" s="88" t="s">
        <v>120</v>
      </c>
      <c r="E5" s="85"/>
      <c r="F5" s="85"/>
      <c r="G5" s="85"/>
      <c r="H5" s="85"/>
      <c r="I5" s="85"/>
      <c r="J5" s="86"/>
    </row>
    <row r="6" customFormat="false" ht="15.4" hidden="false" customHeight="true" outlineLevel="0" collapsed="false">
      <c r="A6" s="87"/>
      <c r="B6" s="87"/>
      <c r="C6" s="87"/>
      <c r="D6" s="88"/>
      <c r="E6" s="85"/>
      <c r="F6" s="85"/>
      <c r="G6" s="85"/>
      <c r="H6" s="85"/>
      <c r="I6" s="85"/>
      <c r="J6" s="86"/>
    </row>
    <row r="7" customFormat="false" ht="15.4" hidden="false" customHeight="true" outlineLevel="0" collapsed="false">
      <c r="A7" s="87"/>
      <c r="B7" s="87"/>
      <c r="C7" s="87"/>
      <c r="D7" s="88"/>
      <c r="E7" s="85"/>
      <c r="F7" s="85"/>
      <c r="G7" s="85"/>
      <c r="H7" s="85"/>
      <c r="I7" s="85"/>
      <c r="J7" s="86"/>
    </row>
    <row r="8" customFormat="false" ht="15.4" hidden="false" customHeight="true" outlineLevel="0" collapsed="false">
      <c r="A8" s="89" t="s">
        <v>122</v>
      </c>
      <c r="B8" s="88" t="s">
        <v>123</v>
      </c>
      <c r="C8" s="88" t="s">
        <v>124</v>
      </c>
      <c r="D8" s="88" t="s">
        <v>13</v>
      </c>
      <c r="E8" s="90" t="n">
        <v>1</v>
      </c>
      <c r="F8" s="90" t="s">
        <v>19</v>
      </c>
      <c r="G8" s="90" t="s">
        <v>23</v>
      </c>
      <c r="H8" s="90" t="s">
        <v>27</v>
      </c>
      <c r="I8" s="90" t="s">
        <v>31</v>
      </c>
      <c r="J8" s="91" t="s">
        <v>35</v>
      </c>
    </row>
    <row r="9" customFormat="false" ht="15.4" hidden="false" customHeight="true" outlineLevel="0" collapsed="false">
      <c r="A9" s="89"/>
      <c r="B9" s="88"/>
      <c r="C9" s="88"/>
      <c r="D9" s="88" t="s">
        <v>125</v>
      </c>
      <c r="E9" s="64" t="n">
        <v>782.23</v>
      </c>
      <c r="F9" s="64" t="n">
        <v>632.36</v>
      </c>
      <c r="G9" s="64" t="n">
        <v>149.87</v>
      </c>
      <c r="H9" s="92"/>
      <c r="I9" s="93"/>
      <c r="J9" s="94"/>
    </row>
    <row r="10" customFormat="false" ht="27.6" hidden="false" customHeight="true" outlineLevel="0" collapsed="false">
      <c r="A10" s="68" t="s">
        <v>126</v>
      </c>
      <c r="B10" s="68"/>
      <c r="C10" s="68"/>
      <c r="D10" s="69" t="s">
        <v>127</v>
      </c>
      <c r="E10" s="64" t="n">
        <v>101.36</v>
      </c>
      <c r="F10" s="64" t="n">
        <v>101.36</v>
      </c>
      <c r="G10" s="64" t="n">
        <v>0</v>
      </c>
      <c r="H10" s="95"/>
      <c r="I10" s="95"/>
      <c r="J10" s="96"/>
    </row>
    <row r="11" customFormat="false" ht="27.6" hidden="false" customHeight="true" outlineLevel="0" collapsed="false">
      <c r="A11" s="68" t="s">
        <v>128</v>
      </c>
      <c r="B11" s="68"/>
      <c r="C11" s="68"/>
      <c r="D11" s="69" t="s">
        <v>129</v>
      </c>
      <c r="E11" s="64" t="n">
        <v>101.36</v>
      </c>
      <c r="F11" s="64" t="n">
        <v>101.36</v>
      </c>
      <c r="G11" s="64" t="n">
        <v>0</v>
      </c>
      <c r="H11" s="95"/>
      <c r="I11" s="95"/>
      <c r="J11" s="96"/>
    </row>
    <row r="12" customFormat="false" ht="27.6" hidden="false" customHeight="true" outlineLevel="0" collapsed="false">
      <c r="A12" s="68" t="s">
        <v>130</v>
      </c>
      <c r="B12" s="68"/>
      <c r="C12" s="68"/>
      <c r="D12" s="69" t="s">
        <v>131</v>
      </c>
      <c r="E12" s="64" t="n">
        <v>101.36</v>
      </c>
      <c r="F12" s="64" t="n">
        <v>101.36</v>
      </c>
      <c r="G12" s="64" t="n">
        <v>0</v>
      </c>
      <c r="H12" s="95"/>
      <c r="I12" s="95"/>
      <c r="J12" s="96"/>
    </row>
    <row r="13" customFormat="false" ht="27.6" hidden="false" customHeight="true" outlineLevel="0" collapsed="false">
      <c r="A13" s="68" t="s">
        <v>132</v>
      </c>
      <c r="B13" s="68"/>
      <c r="C13" s="68"/>
      <c r="D13" s="69" t="s">
        <v>133</v>
      </c>
      <c r="E13" s="64" t="n">
        <v>680.87</v>
      </c>
      <c r="F13" s="64" t="n">
        <v>531</v>
      </c>
      <c r="G13" s="64" t="n">
        <v>149.87</v>
      </c>
      <c r="H13" s="95"/>
      <c r="I13" s="95"/>
      <c r="J13" s="96"/>
    </row>
    <row r="14" customFormat="false" ht="27.6" hidden="false" customHeight="true" outlineLevel="0" collapsed="false">
      <c r="A14" s="68" t="s">
        <v>134</v>
      </c>
      <c r="B14" s="68"/>
      <c r="C14" s="68"/>
      <c r="D14" s="69" t="s">
        <v>135</v>
      </c>
      <c r="E14" s="64" t="n">
        <v>675.87</v>
      </c>
      <c r="F14" s="64" t="n">
        <v>531</v>
      </c>
      <c r="G14" s="64" t="n">
        <v>144.87</v>
      </c>
      <c r="H14" s="95"/>
      <c r="I14" s="95"/>
      <c r="J14" s="96"/>
    </row>
    <row r="15" customFormat="false" ht="27.6" hidden="false" customHeight="true" outlineLevel="0" collapsed="false">
      <c r="A15" s="68" t="s">
        <v>136</v>
      </c>
      <c r="B15" s="68"/>
      <c r="C15" s="68"/>
      <c r="D15" s="69" t="s">
        <v>137</v>
      </c>
      <c r="E15" s="64" t="n">
        <v>189.44</v>
      </c>
      <c r="F15" s="64" t="n">
        <v>189.44</v>
      </c>
      <c r="G15" s="64" t="n">
        <v>0</v>
      </c>
      <c r="H15" s="95"/>
      <c r="I15" s="95"/>
      <c r="J15" s="96"/>
    </row>
    <row r="16" customFormat="false" ht="27.6" hidden="false" customHeight="true" outlineLevel="0" collapsed="false">
      <c r="A16" s="68" t="s">
        <v>138</v>
      </c>
      <c r="B16" s="68"/>
      <c r="C16" s="68"/>
      <c r="D16" s="69" t="s">
        <v>139</v>
      </c>
      <c r="E16" s="64" t="n">
        <v>64.67</v>
      </c>
      <c r="F16" s="64" t="n">
        <v>0</v>
      </c>
      <c r="G16" s="64" t="n">
        <v>64.67</v>
      </c>
      <c r="H16" s="95"/>
      <c r="I16" s="95"/>
      <c r="J16" s="96"/>
    </row>
    <row r="17" customFormat="false" ht="27.6" hidden="false" customHeight="true" outlineLevel="0" collapsed="false">
      <c r="A17" s="68" t="s">
        <v>140</v>
      </c>
      <c r="B17" s="68"/>
      <c r="C17" s="68"/>
      <c r="D17" s="69" t="s">
        <v>141</v>
      </c>
      <c r="E17" s="64" t="n">
        <v>5</v>
      </c>
      <c r="F17" s="64" t="n">
        <v>0</v>
      </c>
      <c r="G17" s="64" t="n">
        <v>5</v>
      </c>
      <c r="H17" s="95"/>
      <c r="I17" s="95"/>
      <c r="J17" s="96"/>
    </row>
    <row r="18" customFormat="false" ht="27.6" hidden="false" customHeight="true" outlineLevel="0" collapsed="false">
      <c r="A18" s="68" t="s">
        <v>142</v>
      </c>
      <c r="B18" s="68"/>
      <c r="C18" s="68"/>
      <c r="D18" s="69" t="s">
        <v>143</v>
      </c>
      <c r="E18" s="64" t="n">
        <v>112.62</v>
      </c>
      <c r="F18" s="64" t="n">
        <v>41.53</v>
      </c>
      <c r="G18" s="64" t="n">
        <v>71.09</v>
      </c>
      <c r="H18" s="95"/>
      <c r="I18" s="95"/>
      <c r="J18" s="96"/>
    </row>
    <row r="19" customFormat="false" ht="27.6" hidden="false" customHeight="true" outlineLevel="0" collapsed="false">
      <c r="A19" s="68" t="s">
        <v>144</v>
      </c>
      <c r="B19" s="68"/>
      <c r="C19" s="68"/>
      <c r="D19" s="69" t="s">
        <v>145</v>
      </c>
      <c r="E19" s="64" t="n">
        <v>304.14</v>
      </c>
      <c r="F19" s="64" t="n">
        <v>300.03</v>
      </c>
      <c r="G19" s="64" t="n">
        <v>4.11</v>
      </c>
      <c r="H19" s="95"/>
      <c r="I19" s="95"/>
      <c r="J19" s="96"/>
    </row>
    <row r="20" customFormat="false" ht="27.6" hidden="false" customHeight="true" outlineLevel="0" collapsed="false">
      <c r="A20" s="68" t="s">
        <v>146</v>
      </c>
      <c r="B20" s="68"/>
      <c r="C20" s="68"/>
      <c r="D20" s="69" t="s">
        <v>147</v>
      </c>
      <c r="E20" s="64" t="n">
        <v>5</v>
      </c>
      <c r="F20" s="64" t="n">
        <v>0</v>
      </c>
      <c r="G20" s="64" t="n">
        <v>5</v>
      </c>
      <c r="H20" s="95"/>
      <c r="I20" s="95"/>
      <c r="J20" s="96"/>
    </row>
    <row r="21" customFormat="false" ht="27.6" hidden="false" customHeight="true" outlineLevel="0" collapsed="false">
      <c r="A21" s="68" t="s">
        <v>148</v>
      </c>
      <c r="B21" s="68"/>
      <c r="C21" s="68"/>
      <c r="D21" s="73" t="s">
        <v>149</v>
      </c>
      <c r="E21" s="64" t="n">
        <v>5</v>
      </c>
      <c r="F21" s="64" t="n">
        <v>0</v>
      </c>
      <c r="G21" s="64" t="n">
        <v>5</v>
      </c>
      <c r="H21" s="95"/>
      <c r="I21" s="95"/>
      <c r="J21" s="96"/>
    </row>
    <row r="22" customFormat="false" ht="27.6" hidden="false" customHeight="true" outlineLevel="0" collapsed="false">
      <c r="A22" s="97"/>
      <c r="B22" s="97"/>
      <c r="C22" s="97"/>
      <c r="D22" s="98"/>
      <c r="E22" s="99"/>
      <c r="F22" s="99"/>
      <c r="G22" s="100"/>
      <c r="H22" s="100"/>
      <c r="I22" s="100"/>
      <c r="J22" s="101"/>
    </row>
    <row r="23" customFormat="false" ht="12.75" hidden="false" customHeight="false" outlineLevel="0" collapsed="false">
      <c r="A23" s="102" t="s">
        <v>150</v>
      </c>
    </row>
    <row r="24" customFormat="false" ht="15" hidden="false" customHeight="false" outlineLevel="0" collapsed="false">
      <c r="F24" s="81"/>
    </row>
  </sheetData>
  <mergeCells count="26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28"/>
    <col collapsed="false" customWidth="true" hidden="false" outlineLevel="0" max="8" min="5" style="0" width="6.41"/>
    <col collapsed="false" customWidth="true" hidden="false" outlineLevel="0" max="9" min="9" style="0" width="8.41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22" min="12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103" t="s">
        <v>15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</row>
    <row r="2" s="52" customFormat="true" ht="12.75" hidden="false" customHeight="false" outlineLevel="0" collapsed="false">
      <c r="A2" s="104" t="s">
        <v>160</v>
      </c>
      <c r="B2" s="104"/>
      <c r="C2" s="104"/>
      <c r="V2" s="105" t="s">
        <v>161</v>
      </c>
    </row>
    <row r="3" s="52" customFormat="true" ht="12.75" hidden="false" customHeight="false" outlineLevel="0" collapsed="false">
      <c r="A3" s="106" t="s">
        <v>5</v>
      </c>
      <c r="L3" s="107"/>
      <c r="V3" s="105" t="s">
        <v>6</v>
      </c>
    </row>
    <row r="4" s="8" customFormat="true" ht="18" hidden="false" customHeight="true" outlineLevel="0" collapsed="false">
      <c r="A4" s="108" t="s">
        <v>9</v>
      </c>
      <c r="B4" s="108"/>
      <c r="C4" s="108"/>
      <c r="D4" s="108"/>
      <c r="E4" s="85" t="s">
        <v>162</v>
      </c>
      <c r="F4" s="85"/>
      <c r="G4" s="85"/>
      <c r="H4" s="85"/>
      <c r="I4" s="85" t="s">
        <v>163</v>
      </c>
      <c r="J4" s="85"/>
      <c r="K4" s="85"/>
      <c r="L4" s="85"/>
      <c r="M4" s="85" t="s">
        <v>164</v>
      </c>
      <c r="N4" s="85"/>
      <c r="O4" s="85"/>
      <c r="P4" s="85"/>
      <c r="Q4" s="85"/>
      <c r="R4" s="85"/>
      <c r="S4" s="86" t="s">
        <v>165</v>
      </c>
      <c r="T4" s="86"/>
      <c r="U4" s="86"/>
      <c r="V4" s="86"/>
    </row>
    <row r="5" s="8" customFormat="true" ht="30.75" hidden="false" customHeight="true" outlineLevel="0" collapsed="false">
      <c r="A5" s="87" t="s">
        <v>119</v>
      </c>
      <c r="B5" s="87"/>
      <c r="C5" s="87"/>
      <c r="D5" s="109" t="s">
        <v>120</v>
      </c>
      <c r="E5" s="109" t="s">
        <v>125</v>
      </c>
      <c r="F5" s="109" t="s">
        <v>166</v>
      </c>
      <c r="G5" s="109" t="s">
        <v>167</v>
      </c>
      <c r="H5" s="109"/>
      <c r="I5" s="109" t="s">
        <v>125</v>
      </c>
      <c r="J5" s="109" t="s">
        <v>154</v>
      </c>
      <c r="K5" s="109" t="s">
        <v>155</v>
      </c>
      <c r="L5" s="109"/>
      <c r="M5" s="109" t="s">
        <v>125</v>
      </c>
      <c r="N5" s="109" t="s">
        <v>154</v>
      </c>
      <c r="O5" s="109"/>
      <c r="P5" s="109"/>
      <c r="Q5" s="109" t="s">
        <v>155</v>
      </c>
      <c r="R5" s="109"/>
      <c r="S5" s="109" t="s">
        <v>125</v>
      </c>
      <c r="T5" s="109" t="s">
        <v>166</v>
      </c>
      <c r="U5" s="110" t="s">
        <v>167</v>
      </c>
      <c r="V5" s="110"/>
    </row>
    <row r="6" s="8" customFormat="true" ht="13.9" hidden="false" customHeight="true" outlineLevel="0" collapsed="false">
      <c r="A6" s="87"/>
      <c r="B6" s="87"/>
      <c r="C6" s="87"/>
      <c r="D6" s="109"/>
      <c r="E6" s="109"/>
      <c r="F6" s="109"/>
      <c r="G6" s="109" t="s">
        <v>121</v>
      </c>
      <c r="H6" s="109" t="s">
        <v>168</v>
      </c>
      <c r="I6" s="109"/>
      <c r="J6" s="109"/>
      <c r="K6" s="109" t="s">
        <v>121</v>
      </c>
      <c r="L6" s="109" t="s">
        <v>169</v>
      </c>
      <c r="M6" s="109"/>
      <c r="N6" s="109" t="s">
        <v>121</v>
      </c>
      <c r="O6" s="109" t="s">
        <v>170</v>
      </c>
      <c r="P6" s="109" t="s">
        <v>171</v>
      </c>
      <c r="Q6" s="109" t="s">
        <v>121</v>
      </c>
      <c r="R6" s="109" t="s">
        <v>172</v>
      </c>
      <c r="S6" s="109"/>
      <c r="T6" s="109"/>
      <c r="U6" s="109" t="s">
        <v>121</v>
      </c>
      <c r="V6" s="110" t="s">
        <v>168</v>
      </c>
    </row>
    <row r="7" s="8" customFormat="true" ht="96.75" hidden="false" customHeight="true" outlineLevel="0" collapsed="false">
      <c r="A7" s="87"/>
      <c r="B7" s="87"/>
      <c r="C7" s="87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10"/>
    </row>
    <row r="8" s="8" customFormat="true" ht="15.4" hidden="false" customHeight="true" outlineLevel="0" collapsed="false">
      <c r="A8" s="87" t="s">
        <v>122</v>
      </c>
      <c r="B8" s="109" t="s">
        <v>123</v>
      </c>
      <c r="C8" s="109" t="s">
        <v>124</v>
      </c>
      <c r="D8" s="109" t="s">
        <v>13</v>
      </c>
      <c r="E8" s="111" t="s">
        <v>15</v>
      </c>
      <c r="F8" s="111" t="s">
        <v>19</v>
      </c>
      <c r="G8" s="111" t="s">
        <v>23</v>
      </c>
      <c r="H8" s="111" t="s">
        <v>27</v>
      </c>
      <c r="I8" s="111" t="s">
        <v>31</v>
      </c>
      <c r="J8" s="111" t="s">
        <v>35</v>
      </c>
      <c r="K8" s="111" t="s">
        <v>39</v>
      </c>
      <c r="L8" s="111" t="s">
        <v>42</v>
      </c>
      <c r="M8" s="111" t="s">
        <v>45</v>
      </c>
      <c r="N8" s="111" t="s">
        <v>48</v>
      </c>
      <c r="O8" s="111" t="s">
        <v>51</v>
      </c>
      <c r="P8" s="111" t="s">
        <v>54</v>
      </c>
      <c r="Q8" s="111" t="s">
        <v>57</v>
      </c>
      <c r="R8" s="111" t="s">
        <v>60</v>
      </c>
      <c r="S8" s="111" t="s">
        <v>63</v>
      </c>
      <c r="T8" s="111" t="s">
        <v>66</v>
      </c>
      <c r="U8" s="111" t="s">
        <v>69</v>
      </c>
      <c r="V8" s="112" t="s">
        <v>72</v>
      </c>
    </row>
    <row r="9" s="8" customFormat="true" ht="15.4" hidden="false" customHeight="true" outlineLevel="0" collapsed="false">
      <c r="A9" s="87"/>
      <c r="B9" s="109"/>
      <c r="C9" s="109"/>
      <c r="D9" s="109" t="s">
        <v>125</v>
      </c>
      <c r="E9" s="92"/>
      <c r="F9" s="92"/>
      <c r="G9" s="92"/>
      <c r="H9" s="92"/>
      <c r="I9" s="93" t="n">
        <v>777.23</v>
      </c>
      <c r="J9" s="64" t="n">
        <v>632.36</v>
      </c>
      <c r="K9" s="64" t="n">
        <v>144.87</v>
      </c>
      <c r="L9" s="92"/>
      <c r="M9" s="113"/>
      <c r="N9" s="113"/>
      <c r="O9" s="113"/>
      <c r="P9" s="113"/>
      <c r="Q9" s="113"/>
      <c r="R9" s="92"/>
      <c r="S9" s="92"/>
      <c r="T9" s="92"/>
      <c r="U9" s="92"/>
      <c r="V9" s="94"/>
    </row>
    <row r="10" customFormat="false" ht="15.4" hidden="false" customHeight="true" outlineLevel="0" collapsed="false">
      <c r="A10" s="68" t="s">
        <v>126</v>
      </c>
      <c r="B10" s="68"/>
      <c r="C10" s="68"/>
      <c r="D10" s="69" t="s">
        <v>173</v>
      </c>
      <c r="E10" s="95"/>
      <c r="F10" s="95"/>
      <c r="G10" s="95"/>
      <c r="H10" s="95"/>
      <c r="I10" s="64" t="n">
        <v>101.36</v>
      </c>
      <c r="J10" s="64" t="n">
        <v>101.36</v>
      </c>
      <c r="K10" s="64"/>
      <c r="L10" s="95"/>
      <c r="M10" s="114"/>
      <c r="N10" s="114"/>
      <c r="O10" s="114"/>
      <c r="P10" s="114"/>
      <c r="Q10" s="114"/>
      <c r="R10" s="95"/>
      <c r="S10" s="95"/>
      <c r="T10" s="95"/>
      <c r="U10" s="95"/>
      <c r="V10" s="96"/>
    </row>
    <row r="11" customFormat="false" ht="15.4" hidden="false" customHeight="true" outlineLevel="0" collapsed="false">
      <c r="A11" s="68" t="s">
        <v>128</v>
      </c>
      <c r="B11" s="68"/>
      <c r="C11" s="68"/>
      <c r="D11" s="69" t="s">
        <v>174</v>
      </c>
      <c r="E11" s="95"/>
      <c r="F11" s="95"/>
      <c r="G11" s="95"/>
      <c r="H11" s="95"/>
      <c r="I11" s="64" t="n">
        <v>101.36</v>
      </c>
      <c r="J11" s="64" t="n">
        <v>101.36</v>
      </c>
      <c r="K11" s="64"/>
      <c r="L11" s="95"/>
      <c r="M11" s="114"/>
      <c r="N11" s="114"/>
      <c r="O11" s="114"/>
      <c r="P11" s="114"/>
      <c r="Q11" s="114"/>
      <c r="R11" s="95"/>
      <c r="S11" s="95"/>
      <c r="T11" s="95"/>
      <c r="U11" s="95"/>
      <c r="V11" s="96"/>
    </row>
    <row r="12" customFormat="false" ht="15.4" hidden="false" customHeight="true" outlineLevel="0" collapsed="false">
      <c r="A12" s="68" t="s">
        <v>130</v>
      </c>
      <c r="B12" s="68"/>
      <c r="C12" s="68"/>
      <c r="D12" s="69" t="s">
        <v>175</v>
      </c>
      <c r="E12" s="95"/>
      <c r="F12" s="95"/>
      <c r="G12" s="95"/>
      <c r="H12" s="95"/>
      <c r="I12" s="64" t="n">
        <v>101.36</v>
      </c>
      <c r="J12" s="64" t="n">
        <v>101.36</v>
      </c>
      <c r="K12" s="64"/>
      <c r="L12" s="95"/>
      <c r="M12" s="114"/>
      <c r="N12" s="114"/>
      <c r="O12" s="114"/>
      <c r="P12" s="114"/>
      <c r="Q12" s="95"/>
      <c r="R12" s="95"/>
      <c r="S12" s="95"/>
      <c r="T12" s="95"/>
      <c r="U12" s="95"/>
      <c r="V12" s="96"/>
    </row>
    <row r="13" customFormat="false" ht="15.4" hidden="false" customHeight="true" outlineLevel="0" collapsed="false">
      <c r="A13" s="68" t="s">
        <v>132</v>
      </c>
      <c r="B13" s="68"/>
      <c r="C13" s="68"/>
      <c r="D13" s="69" t="s">
        <v>176</v>
      </c>
      <c r="E13" s="95"/>
      <c r="F13" s="95"/>
      <c r="G13" s="95"/>
      <c r="H13" s="95"/>
      <c r="I13" s="64" t="n">
        <v>675.87</v>
      </c>
      <c r="J13" s="64" t="n">
        <v>531</v>
      </c>
      <c r="K13" s="64" t="n">
        <v>144.87</v>
      </c>
      <c r="L13" s="95"/>
      <c r="M13" s="114"/>
      <c r="N13" s="95"/>
      <c r="O13" s="95"/>
      <c r="P13" s="95"/>
      <c r="Q13" s="114"/>
      <c r="R13" s="95"/>
      <c r="S13" s="95"/>
      <c r="T13" s="95"/>
      <c r="U13" s="95"/>
      <c r="V13" s="96"/>
    </row>
    <row r="14" customFormat="false" ht="15.4" hidden="false" customHeight="true" outlineLevel="0" collapsed="false">
      <c r="A14" s="68" t="s">
        <v>134</v>
      </c>
      <c r="B14" s="68"/>
      <c r="C14" s="68"/>
      <c r="D14" s="69" t="s">
        <v>177</v>
      </c>
      <c r="E14" s="95"/>
      <c r="F14" s="95"/>
      <c r="G14" s="95"/>
      <c r="H14" s="95"/>
      <c r="I14" s="64" t="n">
        <v>675.87</v>
      </c>
      <c r="J14" s="64" t="n">
        <v>531</v>
      </c>
      <c r="K14" s="64" t="n">
        <v>144.87</v>
      </c>
      <c r="L14" s="95"/>
      <c r="M14" s="114"/>
      <c r="N14" s="95"/>
      <c r="O14" s="95"/>
      <c r="P14" s="95"/>
      <c r="Q14" s="114"/>
      <c r="R14" s="95"/>
      <c r="S14" s="95"/>
      <c r="T14" s="95"/>
      <c r="U14" s="95"/>
      <c r="V14" s="96"/>
    </row>
    <row r="15" customFormat="false" ht="15.4" hidden="false" customHeight="true" outlineLevel="0" collapsed="false">
      <c r="A15" s="68" t="s">
        <v>136</v>
      </c>
      <c r="B15" s="68"/>
      <c r="C15" s="68"/>
      <c r="D15" s="69" t="s">
        <v>178</v>
      </c>
      <c r="E15" s="95"/>
      <c r="F15" s="95"/>
      <c r="G15" s="95"/>
      <c r="H15" s="95"/>
      <c r="I15" s="64" t="n">
        <v>189.44</v>
      </c>
      <c r="J15" s="64" t="n">
        <v>189.44</v>
      </c>
      <c r="K15" s="64"/>
      <c r="L15" s="95"/>
      <c r="M15" s="114"/>
      <c r="N15" s="95"/>
      <c r="O15" s="95"/>
      <c r="P15" s="95"/>
      <c r="Q15" s="114"/>
      <c r="R15" s="95"/>
      <c r="S15" s="95"/>
      <c r="T15" s="95"/>
      <c r="U15" s="95"/>
      <c r="V15" s="96"/>
    </row>
    <row r="16" customFormat="false" ht="15.4" hidden="false" customHeight="true" outlineLevel="0" collapsed="false">
      <c r="A16" s="68" t="s">
        <v>138</v>
      </c>
      <c r="B16" s="68"/>
      <c r="C16" s="68"/>
      <c r="D16" s="69" t="s">
        <v>179</v>
      </c>
      <c r="E16" s="95"/>
      <c r="F16" s="95"/>
      <c r="G16" s="95"/>
      <c r="H16" s="95"/>
      <c r="I16" s="64" t="n">
        <v>64.67</v>
      </c>
      <c r="J16" s="64"/>
      <c r="K16" s="64" t="n">
        <v>64.67</v>
      </c>
      <c r="L16" s="95"/>
      <c r="M16" s="114"/>
      <c r="N16" s="95"/>
      <c r="O16" s="95"/>
      <c r="P16" s="95"/>
      <c r="Q16" s="114"/>
      <c r="R16" s="95"/>
      <c r="S16" s="95"/>
      <c r="T16" s="95"/>
      <c r="U16" s="95"/>
      <c r="V16" s="96"/>
    </row>
    <row r="17" customFormat="false" ht="15.4" hidden="false" customHeight="true" outlineLevel="0" collapsed="false">
      <c r="A17" s="68" t="s">
        <v>140</v>
      </c>
      <c r="B17" s="68"/>
      <c r="C17" s="68"/>
      <c r="D17" s="69" t="s">
        <v>180</v>
      </c>
      <c r="E17" s="95"/>
      <c r="F17" s="95"/>
      <c r="G17" s="95"/>
      <c r="H17" s="95"/>
      <c r="I17" s="64" t="n">
        <v>5</v>
      </c>
      <c r="J17" s="64"/>
      <c r="K17" s="64" t="n">
        <v>5</v>
      </c>
      <c r="L17" s="95"/>
      <c r="M17" s="114"/>
      <c r="N17" s="95"/>
      <c r="O17" s="95"/>
      <c r="P17" s="95"/>
      <c r="Q17" s="114"/>
      <c r="R17" s="95"/>
      <c r="S17" s="95"/>
      <c r="T17" s="95"/>
      <c r="U17" s="95"/>
      <c r="V17" s="96"/>
    </row>
    <row r="18" customFormat="false" ht="15.4" hidden="false" customHeight="true" outlineLevel="0" collapsed="false">
      <c r="A18" s="68" t="s">
        <v>142</v>
      </c>
      <c r="B18" s="68"/>
      <c r="C18" s="68"/>
      <c r="D18" s="69" t="s">
        <v>181</v>
      </c>
      <c r="E18" s="95"/>
      <c r="F18" s="95"/>
      <c r="G18" s="95"/>
      <c r="H18" s="95"/>
      <c r="I18" s="64" t="n">
        <v>112.62</v>
      </c>
      <c r="J18" s="64" t="n">
        <v>41.53</v>
      </c>
      <c r="K18" s="64" t="n">
        <v>71.09</v>
      </c>
      <c r="L18" s="95"/>
      <c r="M18" s="114"/>
      <c r="N18" s="95"/>
      <c r="O18" s="95"/>
      <c r="P18" s="95"/>
      <c r="Q18" s="114"/>
      <c r="R18" s="95"/>
      <c r="S18" s="95"/>
      <c r="T18" s="95"/>
      <c r="U18" s="95"/>
      <c r="V18" s="96"/>
    </row>
    <row r="19" customFormat="false" ht="15.4" hidden="false" customHeight="true" outlineLevel="0" collapsed="false">
      <c r="A19" s="68" t="s">
        <v>144</v>
      </c>
      <c r="B19" s="68"/>
      <c r="C19" s="68"/>
      <c r="D19" s="69" t="s">
        <v>182</v>
      </c>
      <c r="E19" s="95"/>
      <c r="F19" s="95"/>
      <c r="G19" s="95"/>
      <c r="H19" s="95"/>
      <c r="I19" s="64" t="n">
        <v>304.14</v>
      </c>
      <c r="J19" s="64" t="n">
        <v>300.03</v>
      </c>
      <c r="K19" s="64" t="n">
        <v>4.11</v>
      </c>
      <c r="L19" s="95"/>
      <c r="M19" s="114"/>
      <c r="N19" s="95"/>
      <c r="O19" s="95"/>
      <c r="P19" s="95"/>
      <c r="Q19" s="114"/>
      <c r="R19" s="95"/>
      <c r="S19" s="95"/>
      <c r="T19" s="95"/>
      <c r="U19" s="95"/>
      <c r="V19" s="96"/>
    </row>
    <row r="20" customFormat="false" ht="15.4" hidden="false" customHeight="true" outlineLevel="0" collapsed="false">
      <c r="A20" s="115"/>
      <c r="B20" s="115"/>
      <c r="C20" s="115"/>
      <c r="D20" s="116"/>
      <c r="E20" s="95"/>
      <c r="F20" s="95"/>
      <c r="G20" s="95"/>
      <c r="H20" s="95"/>
      <c r="I20" s="114"/>
      <c r="J20" s="95"/>
      <c r="K20" s="114"/>
      <c r="L20" s="95"/>
      <c r="M20" s="114"/>
      <c r="N20" s="95"/>
      <c r="O20" s="95"/>
      <c r="P20" s="95"/>
      <c r="Q20" s="114"/>
      <c r="R20" s="95"/>
      <c r="S20" s="95"/>
      <c r="T20" s="95"/>
      <c r="U20" s="95"/>
      <c r="V20" s="96"/>
    </row>
    <row r="21" customFormat="false" ht="15.4" hidden="false" customHeight="true" outlineLevel="0" collapsed="false">
      <c r="A21" s="97"/>
      <c r="B21" s="97"/>
      <c r="C21" s="97"/>
      <c r="D21" s="98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1"/>
    </row>
    <row r="22" customFormat="false" ht="12.75" hidden="false" customHeight="false" outlineLevel="0" collapsed="false">
      <c r="A22" s="117" t="s">
        <v>150</v>
      </c>
    </row>
    <row r="23" customFormat="false" ht="15" hidden="false" customHeight="false" outlineLevel="0" collapsed="false">
      <c r="L23" s="81"/>
    </row>
  </sheetData>
  <mergeCells count="47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9" activeCellId="0" sqref="AI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2.14"/>
    <col collapsed="false" customWidth="true" hidden="false" outlineLevel="0" max="8" min="5" style="0" width="6.28"/>
    <col collapsed="false" customWidth="true" hidden="false" outlineLevel="0" max="9" min="9" style="0" width="2.99"/>
    <col collapsed="false" customWidth="true" hidden="false" outlineLevel="0" max="10" min="10" style="0" width="3.56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3.42"/>
    <col collapsed="false" customWidth="true" hidden="false" outlineLevel="0" max="14" min="14" style="0" width="5.13"/>
    <col collapsed="false" customWidth="true" hidden="false" outlineLevel="0" max="17" min="15" style="0" width="6.28"/>
    <col collapsed="false" customWidth="true" hidden="false" outlineLevel="0" max="18" min="18" style="0" width="3.56"/>
    <col collapsed="false" customWidth="true" hidden="false" outlineLevel="0" max="25" min="19" style="0" width="6.28"/>
    <col collapsed="false" customWidth="true" hidden="false" outlineLevel="0" max="26" min="26" style="0" width="4.28"/>
    <col collapsed="false" customWidth="true" hidden="false" outlineLevel="0" max="30" min="27" style="0" width="6.28"/>
    <col collapsed="false" customWidth="true" hidden="false" outlineLevel="0" max="31" min="31" style="0" width="3.42"/>
    <col collapsed="false" customWidth="true" hidden="false" outlineLevel="0" max="32" min="32" style="0" width="6.28"/>
    <col collapsed="false" customWidth="true" hidden="false" outlineLevel="0" max="34" min="33" style="0" width="3.56"/>
    <col collapsed="false" customWidth="true" hidden="false" outlineLevel="0" max="35" min="35" style="0" width="6.28"/>
    <col collapsed="false" customWidth="true" hidden="false" outlineLevel="0" max="36" min="36" style="0" width="3.99"/>
    <col collapsed="false" customWidth="true" hidden="false" outlineLevel="0" max="39" min="37" style="0" width="6.28"/>
    <col collapsed="false" customWidth="true" hidden="false" outlineLevel="0" max="40" min="40" style="0" width="4.28"/>
    <col collapsed="false" customWidth="true" hidden="false" outlineLevel="0" max="41" min="41" style="0" width="5.13"/>
    <col collapsed="false" customWidth="true" hidden="false" outlineLevel="0" max="43" min="42" style="0" width="6.28"/>
    <col collapsed="false" customWidth="true" hidden="false" outlineLevel="0" max="44" min="44" style="0" width="4.14"/>
    <col collapsed="false" customWidth="true" hidden="false" outlineLevel="0" max="45" min="45" style="0" width="6.28"/>
    <col collapsed="false" customWidth="true" hidden="false" outlineLevel="0" max="46" min="46" style="0" width="4.85"/>
    <col collapsed="false" customWidth="true" hidden="false" outlineLevel="0" max="47" min="47" style="0" width="4.14"/>
    <col collapsed="false" customWidth="true" hidden="false" outlineLevel="0" max="48" min="48" style="0" width="6.28"/>
    <col collapsed="false" customWidth="true" hidden="false" outlineLevel="0" max="49" min="49" style="0" width="3.99"/>
    <col collapsed="false" customWidth="true" hidden="false" outlineLevel="0" max="50" min="50" style="0" width="6.28"/>
    <col collapsed="false" customWidth="true" hidden="false" outlineLevel="0" max="51" min="51" style="0" width="3.7"/>
    <col collapsed="false" customWidth="true" hidden="false" outlineLevel="0" max="52" min="52" style="0" width="6.28"/>
    <col collapsed="false" customWidth="true" hidden="false" outlineLevel="0" max="53" min="53" style="0" width="4.41"/>
    <col collapsed="false" customWidth="true" hidden="false" outlineLevel="0" max="54" min="54" style="0" width="6.28"/>
    <col collapsed="false" customWidth="true" hidden="false" outlineLevel="0" max="55" min="55" style="0" width="4.56"/>
    <col collapsed="false" customWidth="true" hidden="false" outlineLevel="0" max="56" min="56" style="0" width="3.85"/>
    <col collapsed="false" customWidth="true" hidden="false" outlineLevel="0" max="58" min="57" style="0" width="6.28"/>
    <col collapsed="false" customWidth="true" hidden="false" outlineLevel="0" max="59" min="59" style="0" width="5.41"/>
    <col collapsed="false" customWidth="true" hidden="false" outlineLevel="0" max="60" min="60" style="0" width="6.28"/>
    <col collapsed="false" customWidth="true" hidden="false" outlineLevel="0" max="61" min="61" style="0" width="3.85"/>
    <col collapsed="false" customWidth="true" hidden="false" outlineLevel="0" max="62" min="62" style="0" width="5.28"/>
    <col collapsed="false" customWidth="true" hidden="false" outlineLevel="0" max="63" min="63" style="0" width="4.14"/>
    <col collapsed="false" customWidth="true" hidden="false" outlineLevel="0" max="64" min="64" style="0" width="6.28"/>
    <col collapsed="false" customWidth="true" hidden="false" outlineLevel="0" max="65" min="65" style="0" width="3.56"/>
    <col collapsed="false" customWidth="true" hidden="false" outlineLevel="0" max="66" min="66" style="0" width="2.99"/>
    <col collapsed="false" customWidth="true" hidden="false" outlineLevel="0" max="67" min="67" style="0" width="2.42"/>
    <col collapsed="false" customWidth="true" hidden="false" outlineLevel="0" max="68" min="68" style="0" width="4.14"/>
    <col collapsed="false" customWidth="true" hidden="false" outlineLevel="0" max="69" min="69" style="0" width="3.28"/>
    <col collapsed="false" customWidth="true" hidden="false" outlineLevel="0" max="70" min="70" style="0" width="4.28"/>
    <col collapsed="false" customWidth="true" hidden="false" outlineLevel="0" max="72" min="71" style="0" width="4.85"/>
    <col collapsed="false" customWidth="true" hidden="false" outlineLevel="0" max="74" min="73" style="0" width="3.7"/>
    <col collapsed="false" customWidth="true" hidden="false" outlineLevel="0" max="75" min="75" style="0" width="4.56"/>
    <col collapsed="false" customWidth="true" hidden="false" outlineLevel="0" max="76" min="76" style="0" width="3.56"/>
    <col collapsed="false" customWidth="true" hidden="false" outlineLevel="0" max="77" min="77" style="0" width="3.28"/>
    <col collapsed="false" customWidth="true" hidden="false" outlineLevel="0" max="78" min="78" style="0" width="3.42"/>
    <col collapsed="false" customWidth="true" hidden="false" outlineLevel="0" max="79" min="79" style="0" width="5.28"/>
    <col collapsed="false" customWidth="true" hidden="false" outlineLevel="0" max="80" min="80" style="0" width="3.14"/>
    <col collapsed="false" customWidth="true" hidden="false" outlineLevel="0" max="81" min="81" style="0" width="3.56"/>
    <col collapsed="false" customWidth="true" hidden="false" outlineLevel="0" max="82" min="82" style="0" width="2.56"/>
    <col collapsed="false" customWidth="true" hidden="false" outlineLevel="0" max="83" min="83" style="0" width="3.56"/>
    <col collapsed="false" customWidth="true" hidden="false" outlineLevel="0" max="84" min="84" style="0" width="3.85"/>
    <col collapsed="false" customWidth="true" hidden="false" outlineLevel="0" max="85" min="85" style="0" width="2.84"/>
    <col collapsed="false" customWidth="true" hidden="false" outlineLevel="0" max="86" min="86" style="0" width="3.42"/>
    <col collapsed="false" customWidth="true" hidden="false" outlineLevel="0" max="87" min="87" style="0" width="2.99"/>
    <col collapsed="false" customWidth="true" hidden="false" outlineLevel="0" max="88" min="88" style="0" width="2.7"/>
    <col collapsed="false" customWidth="true" hidden="false" outlineLevel="0" max="89" min="89" style="0" width="4.14"/>
    <col collapsed="false" customWidth="true" hidden="false" outlineLevel="0" max="90" min="90" style="0" width="3.28"/>
    <col collapsed="false" customWidth="true" hidden="false" outlineLevel="0" max="91" min="91" style="0" width="2.99"/>
    <col collapsed="false" customWidth="true" hidden="false" outlineLevel="0" max="92" min="92" style="0" width="3.99"/>
    <col collapsed="false" customWidth="true" hidden="false" outlineLevel="0" max="93" min="93" style="0" width="3.28"/>
    <col collapsed="false" customWidth="true" hidden="false" outlineLevel="0" max="94" min="94" style="0" width="2.56"/>
    <col collapsed="false" customWidth="true" hidden="false" outlineLevel="0" max="95" min="95" style="0" width="2.84"/>
    <col collapsed="false" customWidth="true" hidden="false" outlineLevel="0" max="96" min="96" style="0" width="2.7"/>
    <col collapsed="false" customWidth="true" hidden="false" outlineLevel="0" max="97" min="97" style="0" width="9.7"/>
  </cols>
  <sheetData>
    <row r="1" customFormat="false" ht="27" hidden="false" customHeight="false" outlineLevel="0" collapsed="false">
      <c r="S1" s="103" t="s">
        <v>183</v>
      </c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</row>
    <row r="2" s="52" customFormat="true" ht="16.5" hidden="false" customHeight="true" outlineLevel="0" collapsed="false">
      <c r="A2" s="104" t="s">
        <v>184</v>
      </c>
      <c r="B2" s="104"/>
      <c r="C2" s="104"/>
      <c r="CR2" s="105" t="s">
        <v>185</v>
      </c>
    </row>
    <row r="3" s="52" customFormat="true" ht="16.5" hidden="false" customHeight="true" outlineLevel="0" collapsed="false">
      <c r="A3" s="106" t="s">
        <v>186</v>
      </c>
      <c r="AW3" s="107"/>
      <c r="CR3" s="105" t="s">
        <v>6</v>
      </c>
    </row>
    <row r="4" s="8" customFormat="true" ht="15.4" hidden="false" customHeight="true" outlineLevel="0" collapsed="false">
      <c r="A4" s="108" t="s">
        <v>9</v>
      </c>
      <c r="B4" s="108"/>
      <c r="C4" s="108"/>
      <c r="D4" s="108"/>
      <c r="E4" s="85" t="s">
        <v>125</v>
      </c>
      <c r="F4" s="118" t="s">
        <v>187</v>
      </c>
      <c r="G4" s="118"/>
      <c r="H4" s="118"/>
      <c r="I4" s="118"/>
      <c r="J4" s="118"/>
      <c r="K4" s="118"/>
      <c r="L4" s="118"/>
      <c r="M4" s="118"/>
      <c r="N4" s="118"/>
      <c r="O4" s="118" t="s">
        <v>188</v>
      </c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 t="s">
        <v>189</v>
      </c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 t="s">
        <v>190</v>
      </c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 t="s">
        <v>191</v>
      </c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 t="s">
        <v>192</v>
      </c>
      <c r="CH4" s="118"/>
      <c r="CI4" s="118"/>
      <c r="CJ4" s="118"/>
      <c r="CK4" s="118"/>
      <c r="CL4" s="118" t="s">
        <v>193</v>
      </c>
      <c r="CM4" s="118"/>
      <c r="CN4" s="118"/>
      <c r="CO4" s="86" t="s">
        <v>194</v>
      </c>
      <c r="CP4" s="86"/>
      <c r="CQ4" s="86"/>
      <c r="CR4" s="86"/>
    </row>
    <row r="5" s="8" customFormat="true" ht="15.4" hidden="false" customHeight="true" outlineLevel="0" collapsed="false">
      <c r="A5" s="87" t="s">
        <v>119</v>
      </c>
      <c r="B5" s="87"/>
      <c r="C5" s="87"/>
      <c r="D5" s="109" t="s">
        <v>120</v>
      </c>
      <c r="E5" s="85"/>
      <c r="F5" s="109" t="s">
        <v>121</v>
      </c>
      <c r="G5" s="109" t="s">
        <v>195</v>
      </c>
      <c r="H5" s="109" t="s">
        <v>196</v>
      </c>
      <c r="I5" s="109" t="s">
        <v>197</v>
      </c>
      <c r="J5" s="109" t="s">
        <v>198</v>
      </c>
      <c r="K5" s="109" t="s">
        <v>199</v>
      </c>
      <c r="L5" s="109" t="s">
        <v>200</v>
      </c>
      <c r="M5" s="109" t="s">
        <v>201</v>
      </c>
      <c r="N5" s="109" t="s">
        <v>202</v>
      </c>
      <c r="O5" s="109" t="s">
        <v>121</v>
      </c>
      <c r="P5" s="109" t="s">
        <v>203</v>
      </c>
      <c r="Q5" s="109" t="s">
        <v>204</v>
      </c>
      <c r="R5" s="109" t="s">
        <v>205</v>
      </c>
      <c r="S5" s="109" t="s">
        <v>206</v>
      </c>
      <c r="T5" s="109" t="s">
        <v>207</v>
      </c>
      <c r="U5" s="109" t="s">
        <v>208</v>
      </c>
      <c r="V5" s="109" t="s">
        <v>209</v>
      </c>
      <c r="W5" s="109" t="s">
        <v>210</v>
      </c>
      <c r="X5" s="109" t="s">
        <v>211</v>
      </c>
      <c r="Y5" s="109" t="s">
        <v>212</v>
      </c>
      <c r="Z5" s="119" t="s">
        <v>213</v>
      </c>
      <c r="AA5" s="109" t="s">
        <v>214</v>
      </c>
      <c r="AB5" s="109" t="s">
        <v>215</v>
      </c>
      <c r="AC5" s="109" t="s">
        <v>216</v>
      </c>
      <c r="AD5" s="109" t="s">
        <v>217</v>
      </c>
      <c r="AE5" s="109" t="s">
        <v>218</v>
      </c>
      <c r="AF5" s="109" t="s">
        <v>219</v>
      </c>
      <c r="AG5" s="109" t="s">
        <v>220</v>
      </c>
      <c r="AH5" s="109" t="s">
        <v>221</v>
      </c>
      <c r="AI5" s="109" t="s">
        <v>222</v>
      </c>
      <c r="AJ5" s="109" t="s">
        <v>223</v>
      </c>
      <c r="AK5" s="109" t="s">
        <v>224</v>
      </c>
      <c r="AL5" s="109" t="s">
        <v>225</v>
      </c>
      <c r="AM5" s="109" t="s">
        <v>226</v>
      </c>
      <c r="AN5" s="109" t="s">
        <v>227</v>
      </c>
      <c r="AO5" s="109" t="s">
        <v>228</v>
      </c>
      <c r="AP5" s="109" t="s">
        <v>229</v>
      </c>
      <c r="AQ5" s="109" t="s">
        <v>121</v>
      </c>
      <c r="AR5" s="109" t="s">
        <v>230</v>
      </c>
      <c r="AS5" s="109" t="s">
        <v>231</v>
      </c>
      <c r="AT5" s="109" t="s">
        <v>232</v>
      </c>
      <c r="AU5" s="109" t="s">
        <v>233</v>
      </c>
      <c r="AV5" s="109" t="s">
        <v>234</v>
      </c>
      <c r="AW5" s="109" t="s">
        <v>235</v>
      </c>
      <c r="AX5" s="109" t="s">
        <v>236</v>
      </c>
      <c r="AY5" s="109" t="s">
        <v>237</v>
      </c>
      <c r="AZ5" s="109" t="s">
        <v>238</v>
      </c>
      <c r="BA5" s="109" t="s">
        <v>239</v>
      </c>
      <c r="BB5" s="109" t="s">
        <v>240</v>
      </c>
      <c r="BC5" s="109" t="s">
        <v>241</v>
      </c>
      <c r="BD5" s="109" t="s">
        <v>242</v>
      </c>
      <c r="BE5" s="109" t="s">
        <v>243</v>
      </c>
      <c r="BF5" s="109" t="s">
        <v>121</v>
      </c>
      <c r="BG5" s="109" t="s">
        <v>244</v>
      </c>
      <c r="BH5" s="109" t="s">
        <v>245</v>
      </c>
      <c r="BI5" s="119" t="s">
        <v>246</v>
      </c>
      <c r="BJ5" s="109" t="s">
        <v>247</v>
      </c>
      <c r="BK5" s="109" t="s">
        <v>248</v>
      </c>
      <c r="BL5" s="109" t="s">
        <v>249</v>
      </c>
      <c r="BM5" s="109" t="s">
        <v>250</v>
      </c>
      <c r="BN5" s="119" t="s">
        <v>251</v>
      </c>
      <c r="BO5" s="120" t="s">
        <v>252</v>
      </c>
      <c r="BP5" s="119" t="s">
        <v>253</v>
      </c>
      <c r="BQ5" s="109" t="s">
        <v>121</v>
      </c>
      <c r="BR5" s="119" t="s">
        <v>244</v>
      </c>
      <c r="BS5" s="109" t="s">
        <v>245</v>
      </c>
      <c r="BT5" s="109" t="s">
        <v>246</v>
      </c>
      <c r="BU5" s="119" t="s">
        <v>247</v>
      </c>
      <c r="BV5" s="109" t="s">
        <v>248</v>
      </c>
      <c r="BW5" s="119" t="s">
        <v>249</v>
      </c>
      <c r="BX5" s="109" t="s">
        <v>250</v>
      </c>
      <c r="BY5" s="109" t="s">
        <v>254</v>
      </c>
      <c r="BZ5" s="109" t="s">
        <v>255</v>
      </c>
      <c r="CA5" s="109" t="s">
        <v>256</v>
      </c>
      <c r="CB5" s="109" t="s">
        <v>257</v>
      </c>
      <c r="CC5" s="121" t="s">
        <v>251</v>
      </c>
      <c r="CD5" s="120" t="s">
        <v>252</v>
      </c>
      <c r="CE5" s="109" t="s">
        <v>258</v>
      </c>
      <c r="CF5" s="119" t="s">
        <v>191</v>
      </c>
      <c r="CG5" s="109" t="s">
        <v>121</v>
      </c>
      <c r="CH5" s="119" t="s">
        <v>259</v>
      </c>
      <c r="CI5" s="119" t="s">
        <v>260</v>
      </c>
      <c r="CJ5" s="119" t="s">
        <v>261</v>
      </c>
      <c r="CK5" s="119" t="s">
        <v>262</v>
      </c>
      <c r="CL5" s="119" t="s">
        <v>121</v>
      </c>
      <c r="CM5" s="119" t="s">
        <v>263</v>
      </c>
      <c r="CN5" s="119" t="s">
        <v>264</v>
      </c>
      <c r="CO5" s="119" t="s">
        <v>121</v>
      </c>
      <c r="CP5" s="119" t="s">
        <v>265</v>
      </c>
      <c r="CQ5" s="119" t="s">
        <v>266</v>
      </c>
      <c r="CR5" s="122" t="s">
        <v>194</v>
      </c>
    </row>
    <row r="6" s="8" customFormat="true" ht="15.4" hidden="false" customHeight="true" outlineLevel="0" collapsed="false">
      <c r="A6" s="87"/>
      <c r="B6" s="87"/>
      <c r="C6" s="87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1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19"/>
      <c r="BJ6" s="109"/>
      <c r="BK6" s="109"/>
      <c r="BL6" s="109"/>
      <c r="BM6" s="109"/>
      <c r="BN6" s="119"/>
      <c r="BO6" s="120"/>
      <c r="BP6" s="119"/>
      <c r="BQ6" s="109"/>
      <c r="BR6" s="119"/>
      <c r="BS6" s="109"/>
      <c r="BT6" s="109"/>
      <c r="BU6" s="119"/>
      <c r="BV6" s="109"/>
      <c r="BW6" s="119"/>
      <c r="BX6" s="109"/>
      <c r="BY6" s="109"/>
      <c r="BZ6" s="109"/>
      <c r="CA6" s="109"/>
      <c r="CB6" s="109"/>
      <c r="CC6" s="121"/>
      <c r="CD6" s="120"/>
      <c r="CE6" s="109"/>
      <c r="CF6" s="119"/>
      <c r="CG6" s="10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22"/>
    </row>
    <row r="7" s="8" customFormat="true" ht="55.5" hidden="false" customHeight="true" outlineLevel="0" collapsed="false">
      <c r="A7" s="87"/>
      <c r="B7" s="87"/>
      <c r="C7" s="87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1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19"/>
      <c r="BJ7" s="109"/>
      <c r="BK7" s="109"/>
      <c r="BL7" s="109"/>
      <c r="BM7" s="109"/>
      <c r="BN7" s="119"/>
      <c r="BO7" s="120"/>
      <c r="BP7" s="119"/>
      <c r="BQ7" s="109"/>
      <c r="BR7" s="119"/>
      <c r="BS7" s="109"/>
      <c r="BT7" s="109"/>
      <c r="BU7" s="119"/>
      <c r="BV7" s="109"/>
      <c r="BW7" s="119"/>
      <c r="BX7" s="109"/>
      <c r="BY7" s="109"/>
      <c r="BZ7" s="109"/>
      <c r="CA7" s="109"/>
      <c r="CB7" s="109"/>
      <c r="CC7" s="121"/>
      <c r="CD7" s="120"/>
      <c r="CE7" s="109"/>
      <c r="CF7" s="119"/>
      <c r="CG7" s="10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22"/>
    </row>
    <row r="8" s="8" customFormat="true" ht="15.4" hidden="false" customHeight="true" outlineLevel="0" collapsed="false">
      <c r="A8" s="87" t="s">
        <v>122</v>
      </c>
      <c r="B8" s="109" t="s">
        <v>123</v>
      </c>
      <c r="C8" s="109" t="s">
        <v>124</v>
      </c>
      <c r="D8" s="109" t="s">
        <v>13</v>
      </c>
      <c r="E8" s="90" t="s">
        <v>15</v>
      </c>
      <c r="F8" s="90" t="s">
        <v>19</v>
      </c>
      <c r="G8" s="90" t="s">
        <v>23</v>
      </c>
      <c r="H8" s="90" t="s">
        <v>27</v>
      </c>
      <c r="I8" s="90" t="s">
        <v>31</v>
      </c>
      <c r="J8" s="90" t="s">
        <v>35</v>
      </c>
      <c r="K8" s="90" t="s">
        <v>39</v>
      </c>
      <c r="L8" s="90" t="s">
        <v>42</v>
      </c>
      <c r="M8" s="90" t="s">
        <v>45</v>
      </c>
      <c r="N8" s="90" t="s">
        <v>48</v>
      </c>
      <c r="O8" s="90" t="s">
        <v>51</v>
      </c>
      <c r="P8" s="90" t="s">
        <v>54</v>
      </c>
      <c r="Q8" s="90" t="s">
        <v>57</v>
      </c>
      <c r="R8" s="90" t="s">
        <v>60</v>
      </c>
      <c r="S8" s="90" t="s">
        <v>63</v>
      </c>
      <c r="T8" s="90" t="s">
        <v>66</v>
      </c>
      <c r="U8" s="90" t="s">
        <v>69</v>
      </c>
      <c r="V8" s="90" t="s">
        <v>72</v>
      </c>
      <c r="W8" s="90" t="s">
        <v>75</v>
      </c>
      <c r="X8" s="90" t="s">
        <v>78</v>
      </c>
      <c r="Y8" s="90" t="s">
        <v>81</v>
      </c>
      <c r="Z8" s="90" t="s">
        <v>84</v>
      </c>
      <c r="AA8" s="90" t="s">
        <v>87</v>
      </c>
      <c r="AB8" s="90" t="s">
        <v>91</v>
      </c>
      <c r="AC8" s="90" t="s">
        <v>94</v>
      </c>
      <c r="AD8" s="90" t="s">
        <v>97</v>
      </c>
      <c r="AE8" s="90" t="s">
        <v>99</v>
      </c>
      <c r="AF8" s="90" t="s">
        <v>100</v>
      </c>
      <c r="AG8" s="90" t="s">
        <v>101</v>
      </c>
      <c r="AH8" s="90" t="s">
        <v>102</v>
      </c>
      <c r="AI8" s="90" t="s">
        <v>103</v>
      </c>
      <c r="AJ8" s="90" t="s">
        <v>104</v>
      </c>
      <c r="AK8" s="90" t="s">
        <v>105</v>
      </c>
      <c r="AL8" s="90" t="s">
        <v>106</v>
      </c>
      <c r="AM8" s="90" t="s">
        <v>107</v>
      </c>
      <c r="AN8" s="90" t="s">
        <v>109</v>
      </c>
      <c r="AO8" s="90" t="s">
        <v>17</v>
      </c>
      <c r="AP8" s="90" t="s">
        <v>21</v>
      </c>
      <c r="AQ8" s="90" t="s">
        <v>25</v>
      </c>
      <c r="AR8" s="90" t="s">
        <v>29</v>
      </c>
      <c r="AS8" s="90" t="s">
        <v>33</v>
      </c>
      <c r="AT8" s="90" t="s">
        <v>37</v>
      </c>
      <c r="AU8" s="90" t="s">
        <v>41</v>
      </c>
      <c r="AV8" s="90" t="s">
        <v>44</v>
      </c>
      <c r="AW8" s="90" t="s">
        <v>47</v>
      </c>
      <c r="AX8" s="90" t="s">
        <v>50</v>
      </c>
      <c r="AY8" s="90" t="s">
        <v>53</v>
      </c>
      <c r="AZ8" s="90" t="s">
        <v>56</v>
      </c>
      <c r="BA8" s="90" t="s">
        <v>59</v>
      </c>
      <c r="BB8" s="90" t="s">
        <v>62</v>
      </c>
      <c r="BC8" s="90" t="s">
        <v>65</v>
      </c>
      <c r="BD8" s="90" t="s">
        <v>68</v>
      </c>
      <c r="BE8" s="90" t="s">
        <v>71</v>
      </c>
      <c r="BF8" s="90" t="s">
        <v>74</v>
      </c>
      <c r="BG8" s="90" t="s">
        <v>77</v>
      </c>
      <c r="BH8" s="90" t="s">
        <v>80</v>
      </c>
      <c r="BI8" s="90" t="s">
        <v>83</v>
      </c>
      <c r="BJ8" s="90" t="s">
        <v>86</v>
      </c>
      <c r="BK8" s="90" t="s">
        <v>89</v>
      </c>
      <c r="BL8" s="90" t="s">
        <v>267</v>
      </c>
      <c r="BM8" s="90" t="s">
        <v>268</v>
      </c>
      <c r="BN8" s="90" t="s">
        <v>269</v>
      </c>
      <c r="BO8" s="90" t="s">
        <v>270</v>
      </c>
      <c r="BP8" s="90" t="s">
        <v>271</v>
      </c>
      <c r="BQ8" s="90" t="s">
        <v>272</v>
      </c>
      <c r="BR8" s="90" t="s">
        <v>273</v>
      </c>
      <c r="BS8" s="90" t="s">
        <v>274</v>
      </c>
      <c r="BT8" s="90" t="s">
        <v>275</v>
      </c>
      <c r="BU8" s="90" t="s">
        <v>276</v>
      </c>
      <c r="BV8" s="90" t="s">
        <v>277</v>
      </c>
      <c r="BW8" s="90" t="s">
        <v>278</v>
      </c>
      <c r="BX8" s="90" t="s">
        <v>279</v>
      </c>
      <c r="BY8" s="90" t="s">
        <v>280</v>
      </c>
      <c r="BZ8" s="90" t="s">
        <v>281</v>
      </c>
      <c r="CA8" s="90" t="s">
        <v>282</v>
      </c>
      <c r="CB8" s="90" t="s">
        <v>283</v>
      </c>
      <c r="CC8" s="90" t="s">
        <v>284</v>
      </c>
      <c r="CD8" s="90" t="s">
        <v>285</v>
      </c>
      <c r="CE8" s="90" t="s">
        <v>286</v>
      </c>
      <c r="CF8" s="90" t="s">
        <v>287</v>
      </c>
      <c r="CG8" s="90" t="s">
        <v>288</v>
      </c>
      <c r="CH8" s="90" t="s">
        <v>289</v>
      </c>
      <c r="CI8" s="90" t="s">
        <v>290</v>
      </c>
      <c r="CJ8" s="90" t="s">
        <v>291</v>
      </c>
      <c r="CK8" s="90" t="s">
        <v>292</v>
      </c>
      <c r="CL8" s="90" t="s">
        <v>293</v>
      </c>
      <c r="CM8" s="90" t="s">
        <v>294</v>
      </c>
      <c r="CN8" s="90" t="s">
        <v>295</v>
      </c>
      <c r="CO8" s="90" t="s">
        <v>296</v>
      </c>
      <c r="CP8" s="90" t="s">
        <v>297</v>
      </c>
      <c r="CQ8" s="90" t="s">
        <v>298</v>
      </c>
      <c r="CR8" s="91" t="s">
        <v>299</v>
      </c>
    </row>
    <row r="9" s="8" customFormat="true" ht="15.4" hidden="false" customHeight="true" outlineLevel="0" collapsed="false">
      <c r="A9" s="87"/>
      <c r="B9" s="109"/>
      <c r="C9" s="109"/>
      <c r="D9" s="109" t="s">
        <v>125</v>
      </c>
      <c r="E9" s="93" t="n">
        <v>777.23</v>
      </c>
      <c r="F9" s="93" t="n">
        <v>431.29</v>
      </c>
      <c r="G9" s="93" t="n">
        <v>205.85</v>
      </c>
      <c r="H9" s="93" t="n">
        <v>225.45</v>
      </c>
      <c r="I9" s="93"/>
      <c r="J9" s="93"/>
      <c r="K9" s="111"/>
      <c r="L9" s="93"/>
      <c r="M9" s="93"/>
      <c r="N9" s="93"/>
      <c r="O9" s="93" t="n">
        <v>199.17</v>
      </c>
      <c r="P9" s="93" t="n">
        <v>2.87</v>
      </c>
      <c r="Q9" s="93" t="n">
        <v>2</v>
      </c>
      <c r="R9" s="93"/>
      <c r="S9" s="93" t="n">
        <v>0.93</v>
      </c>
      <c r="T9" s="93" t="n">
        <v>1</v>
      </c>
      <c r="U9" s="93" t="n">
        <v>1.93</v>
      </c>
      <c r="V9" s="93" t="n">
        <v>1.08</v>
      </c>
      <c r="W9" s="93" t="n">
        <v>5.68</v>
      </c>
      <c r="X9" s="93" t="n">
        <v>0.2</v>
      </c>
      <c r="Y9" s="93" t="n">
        <v>4.31</v>
      </c>
      <c r="Z9" s="93"/>
      <c r="AA9" s="93" t="n">
        <v>77.12</v>
      </c>
      <c r="AB9" s="93" t="n">
        <v>34</v>
      </c>
      <c r="AC9" s="93" t="n">
        <v>0.77</v>
      </c>
      <c r="AD9" s="93" t="n">
        <v>1.31</v>
      </c>
      <c r="AE9" s="93"/>
      <c r="AF9" s="93" t="n">
        <v>37.75</v>
      </c>
      <c r="AG9" s="93"/>
      <c r="AH9" s="93"/>
      <c r="AI9" s="93" t="n">
        <v>22.175</v>
      </c>
      <c r="AJ9" s="93"/>
      <c r="AK9" s="93" t="n">
        <v>0.08</v>
      </c>
      <c r="AL9" s="93" t="n">
        <v>0.52</v>
      </c>
      <c r="AM9" s="93" t="n">
        <v>5.445</v>
      </c>
      <c r="AN9" s="92"/>
      <c r="AO9" s="93"/>
      <c r="AP9" s="93"/>
      <c r="AQ9" s="93" t="n">
        <v>142.66</v>
      </c>
      <c r="AR9" s="93"/>
      <c r="AS9" s="93" t="n">
        <v>80.06</v>
      </c>
      <c r="AT9" s="93"/>
      <c r="AU9" s="93"/>
      <c r="AV9" s="93" t="n">
        <v>1.14</v>
      </c>
      <c r="AW9" s="93"/>
      <c r="AX9" s="93" t="n">
        <v>11.76</v>
      </c>
      <c r="AY9" s="93"/>
      <c r="AZ9" s="93" t="n">
        <v>0.86</v>
      </c>
      <c r="BA9" s="93"/>
      <c r="BB9" s="93" t="n">
        <v>48.83</v>
      </c>
      <c r="BC9" s="93"/>
      <c r="BD9" s="92"/>
      <c r="BE9" s="93"/>
      <c r="BF9" s="93" t="n">
        <v>4.11</v>
      </c>
      <c r="BG9" s="93"/>
      <c r="BH9" s="93" t="n">
        <v>4.11</v>
      </c>
      <c r="BI9" s="93"/>
      <c r="BJ9" s="93"/>
      <c r="BK9" s="93"/>
      <c r="BL9" s="92"/>
      <c r="BM9" s="92"/>
      <c r="BN9" s="92"/>
      <c r="BO9" s="92"/>
      <c r="BP9" s="92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2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2"/>
      <c r="CP9" s="92"/>
      <c r="CQ9" s="92"/>
      <c r="CR9" s="94"/>
    </row>
    <row r="10" customFormat="false" ht="15.4" hidden="false" customHeight="true" outlineLevel="0" collapsed="false">
      <c r="A10" s="68" t="s">
        <v>126</v>
      </c>
      <c r="B10" s="68"/>
      <c r="C10" s="68"/>
      <c r="D10" s="69" t="s">
        <v>173</v>
      </c>
      <c r="E10" s="64" t="n">
        <v>101.36</v>
      </c>
      <c r="F10" s="64" t="n">
        <v>74.77</v>
      </c>
      <c r="G10" s="64" t="n">
        <v>21.2</v>
      </c>
      <c r="H10" s="64" t="n">
        <v>53.58</v>
      </c>
      <c r="I10" s="64"/>
      <c r="J10" s="64"/>
      <c r="K10" s="123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95"/>
      <c r="AI10" s="64"/>
      <c r="AJ10" s="64"/>
      <c r="AK10" s="64"/>
      <c r="AL10" s="64"/>
      <c r="AM10" s="64"/>
      <c r="AN10" s="95"/>
      <c r="AO10" s="64"/>
      <c r="AP10" s="64"/>
      <c r="AQ10" s="64" t="n">
        <v>26.59</v>
      </c>
      <c r="AR10" s="64"/>
      <c r="AS10" s="64" t="n">
        <v>3.17</v>
      </c>
      <c r="AT10" s="64"/>
      <c r="AU10" s="64"/>
      <c r="AV10" s="64"/>
      <c r="AW10" s="64"/>
      <c r="AX10" s="64" t="n">
        <v>11.76</v>
      </c>
      <c r="AY10" s="64"/>
      <c r="AZ10" s="64" t="n">
        <v>0.21</v>
      </c>
      <c r="BA10" s="95"/>
      <c r="BB10" s="64" t="n">
        <v>11.44</v>
      </c>
      <c r="BC10" s="64"/>
      <c r="BD10" s="95"/>
      <c r="BE10" s="64"/>
      <c r="BF10" s="64"/>
      <c r="BG10" s="64"/>
      <c r="BH10" s="64"/>
      <c r="BI10" s="95"/>
      <c r="BJ10" s="95"/>
      <c r="BK10" s="95"/>
      <c r="BL10" s="95"/>
      <c r="BM10" s="95"/>
      <c r="BN10" s="95"/>
      <c r="BO10" s="95"/>
      <c r="BP10" s="95"/>
      <c r="BQ10" s="64"/>
      <c r="BR10" s="64"/>
      <c r="BS10" s="64"/>
      <c r="BT10" s="64"/>
      <c r="BU10" s="64"/>
      <c r="BV10" s="64"/>
      <c r="BW10" s="64"/>
      <c r="BX10" s="95"/>
      <c r="BY10" s="95"/>
      <c r="BZ10" s="95"/>
      <c r="CA10" s="95"/>
      <c r="CB10" s="64"/>
      <c r="CC10" s="64"/>
      <c r="CD10" s="95"/>
      <c r="CE10" s="95"/>
      <c r="CF10" s="64"/>
      <c r="CG10" s="64"/>
      <c r="CH10" s="64"/>
      <c r="CI10" s="64"/>
      <c r="CJ10" s="95"/>
      <c r="CK10" s="64"/>
      <c r="CL10" s="64"/>
      <c r="CM10" s="64"/>
      <c r="CN10" s="64"/>
      <c r="CO10" s="95"/>
      <c r="CP10" s="95"/>
      <c r="CQ10" s="95"/>
      <c r="CR10" s="96"/>
    </row>
    <row r="11" customFormat="false" ht="15.4" hidden="false" customHeight="true" outlineLevel="0" collapsed="false">
      <c r="A11" s="68" t="s">
        <v>128</v>
      </c>
      <c r="B11" s="68"/>
      <c r="C11" s="68"/>
      <c r="D11" s="69" t="s">
        <v>174</v>
      </c>
      <c r="E11" s="64" t="n">
        <v>101.36</v>
      </c>
      <c r="F11" s="64" t="n">
        <v>74.77</v>
      </c>
      <c r="G11" s="64" t="n">
        <v>21.2</v>
      </c>
      <c r="H11" s="64" t="n">
        <v>53.58</v>
      </c>
      <c r="I11" s="64"/>
      <c r="J11" s="64"/>
      <c r="K11" s="123"/>
      <c r="L11" s="64"/>
      <c r="M11" s="95"/>
      <c r="N11" s="64"/>
      <c r="O11" s="64"/>
      <c r="P11" s="64"/>
      <c r="Q11" s="64"/>
      <c r="R11" s="95"/>
      <c r="S11" s="64"/>
      <c r="T11" s="64"/>
      <c r="U11" s="64"/>
      <c r="V11" s="64"/>
      <c r="W11" s="64"/>
      <c r="X11" s="64"/>
      <c r="Y11" s="64"/>
      <c r="Z11" s="95"/>
      <c r="AA11" s="64"/>
      <c r="AB11" s="64"/>
      <c r="AC11" s="64"/>
      <c r="AD11" s="64"/>
      <c r="AE11" s="64"/>
      <c r="AF11" s="64"/>
      <c r="AG11" s="95"/>
      <c r="AH11" s="95"/>
      <c r="AI11" s="64"/>
      <c r="AJ11" s="95"/>
      <c r="AK11" s="64"/>
      <c r="AL11" s="64"/>
      <c r="AM11" s="64"/>
      <c r="AN11" s="95"/>
      <c r="AO11" s="95"/>
      <c r="AP11" s="64"/>
      <c r="AQ11" s="64" t="n">
        <v>26.59</v>
      </c>
      <c r="AR11" s="64"/>
      <c r="AS11" s="64" t="n">
        <v>3.17</v>
      </c>
      <c r="AT11" s="95"/>
      <c r="AU11" s="64"/>
      <c r="AV11" s="64"/>
      <c r="AW11" s="64"/>
      <c r="AX11" s="95" t="n">
        <v>11.76</v>
      </c>
      <c r="AY11" s="95"/>
      <c r="AZ11" s="64" t="n">
        <v>0.21</v>
      </c>
      <c r="BA11" s="95"/>
      <c r="BB11" s="64" t="n">
        <v>11.44</v>
      </c>
      <c r="BC11" s="95"/>
      <c r="BD11" s="95"/>
      <c r="BE11" s="64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64"/>
      <c r="BR11" s="95"/>
      <c r="BS11" s="64"/>
      <c r="BT11" s="64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6"/>
    </row>
    <row r="12" customFormat="false" ht="15.4" hidden="false" customHeight="true" outlineLevel="0" collapsed="false">
      <c r="A12" s="68" t="s">
        <v>130</v>
      </c>
      <c r="B12" s="68"/>
      <c r="C12" s="68"/>
      <c r="D12" s="69" t="s">
        <v>175</v>
      </c>
      <c r="E12" s="64" t="n">
        <v>101.36</v>
      </c>
      <c r="F12" s="64" t="n">
        <v>74.77</v>
      </c>
      <c r="G12" s="64" t="n">
        <v>21.2</v>
      </c>
      <c r="H12" s="64" t="n">
        <v>53.58</v>
      </c>
      <c r="I12" s="64"/>
      <c r="J12" s="64"/>
      <c r="K12" s="123"/>
      <c r="L12" s="64"/>
      <c r="M12" s="95"/>
      <c r="N12" s="64"/>
      <c r="O12" s="64"/>
      <c r="P12" s="64"/>
      <c r="Q12" s="64"/>
      <c r="R12" s="95"/>
      <c r="S12" s="64"/>
      <c r="T12" s="64"/>
      <c r="U12" s="64"/>
      <c r="V12" s="64"/>
      <c r="W12" s="64"/>
      <c r="X12" s="64"/>
      <c r="Y12" s="64"/>
      <c r="Z12" s="95"/>
      <c r="AA12" s="64"/>
      <c r="AB12" s="64"/>
      <c r="AC12" s="64"/>
      <c r="AD12" s="64"/>
      <c r="AE12" s="64"/>
      <c r="AF12" s="95"/>
      <c r="AG12" s="95"/>
      <c r="AH12" s="95"/>
      <c r="AI12" s="64"/>
      <c r="AJ12" s="95"/>
      <c r="AK12" s="64"/>
      <c r="AL12" s="64"/>
      <c r="AM12" s="64"/>
      <c r="AN12" s="95"/>
      <c r="AO12" s="95"/>
      <c r="AP12" s="64"/>
      <c r="AQ12" s="64" t="n">
        <v>26.59</v>
      </c>
      <c r="AR12" s="64"/>
      <c r="AS12" s="64" t="n">
        <v>3.17</v>
      </c>
      <c r="AT12" s="95"/>
      <c r="AU12" s="64"/>
      <c r="AV12" s="64"/>
      <c r="AW12" s="64"/>
      <c r="AX12" s="95" t="n">
        <v>11.76</v>
      </c>
      <c r="AY12" s="95"/>
      <c r="AZ12" s="64" t="n">
        <v>0.21</v>
      </c>
      <c r="BA12" s="95"/>
      <c r="BB12" s="64" t="n">
        <v>11.44</v>
      </c>
      <c r="BC12" s="95"/>
      <c r="BD12" s="95"/>
      <c r="BE12" s="64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6"/>
    </row>
    <row r="13" customFormat="false" ht="15.4" hidden="false" customHeight="true" outlineLevel="0" collapsed="false">
      <c r="A13" s="68" t="s">
        <v>300</v>
      </c>
      <c r="B13" s="68"/>
      <c r="C13" s="68"/>
      <c r="D13" s="69" t="s">
        <v>176</v>
      </c>
      <c r="E13" s="64" t="n">
        <v>675.87</v>
      </c>
      <c r="F13" s="95" t="n">
        <v>356.52</v>
      </c>
      <c r="G13" s="95" t="n">
        <v>184.65</v>
      </c>
      <c r="H13" s="95" t="n">
        <v>171.87</v>
      </c>
      <c r="I13" s="95"/>
      <c r="J13" s="95"/>
      <c r="K13" s="123"/>
      <c r="L13" s="95"/>
      <c r="M13" s="95"/>
      <c r="N13" s="95"/>
      <c r="O13" s="64" t="n">
        <v>199.17</v>
      </c>
      <c r="P13" s="64" t="n">
        <v>2.87</v>
      </c>
      <c r="Q13" s="64" t="n">
        <v>2</v>
      </c>
      <c r="R13" s="95"/>
      <c r="S13" s="95" t="n">
        <v>0.93</v>
      </c>
      <c r="T13" s="124" t="n">
        <v>1</v>
      </c>
      <c r="U13" s="95" t="n">
        <v>1.93</v>
      </c>
      <c r="V13" s="64" t="n">
        <v>1.08</v>
      </c>
      <c r="W13" s="64" t="n">
        <v>5.68</v>
      </c>
      <c r="X13" s="64" t="n">
        <v>0.2</v>
      </c>
      <c r="Y13" s="64" t="n">
        <v>4.31</v>
      </c>
      <c r="Z13" s="95"/>
      <c r="AA13" s="64" t="n">
        <v>77.12</v>
      </c>
      <c r="AB13" s="64" t="n">
        <v>34</v>
      </c>
      <c r="AC13" s="64" t="n">
        <v>0.77</v>
      </c>
      <c r="AD13" s="64" t="n">
        <v>1.31</v>
      </c>
      <c r="AE13" s="64"/>
      <c r="AF13" s="95" t="n">
        <v>37.75</v>
      </c>
      <c r="AG13" s="95"/>
      <c r="AH13" s="95"/>
      <c r="AI13" s="64" t="n">
        <v>22.175</v>
      </c>
      <c r="AJ13" s="95"/>
      <c r="AK13" s="95" t="n">
        <v>0.08</v>
      </c>
      <c r="AL13" s="95" t="n">
        <v>0.52</v>
      </c>
      <c r="AM13" s="64" t="n">
        <v>5.445</v>
      </c>
      <c r="AN13" s="95"/>
      <c r="AO13" s="95"/>
      <c r="AP13" s="64"/>
      <c r="AQ13" s="95" t="n">
        <v>116.07</v>
      </c>
      <c r="AR13" s="95"/>
      <c r="AS13" s="95" t="n">
        <v>76.89</v>
      </c>
      <c r="AT13" s="95"/>
      <c r="AU13" s="95"/>
      <c r="AV13" s="95" t="n">
        <v>1.14</v>
      </c>
      <c r="AW13" s="95"/>
      <c r="AX13" s="95"/>
      <c r="AY13" s="95"/>
      <c r="AZ13" s="95" t="n">
        <v>0.65</v>
      </c>
      <c r="BA13" s="95"/>
      <c r="BB13" s="95" t="n">
        <v>37.39</v>
      </c>
      <c r="BC13" s="95"/>
      <c r="BD13" s="95"/>
      <c r="BE13" s="95"/>
      <c r="BF13" s="95" t="n">
        <v>4.11</v>
      </c>
      <c r="BG13" s="95"/>
      <c r="BH13" s="95" t="n">
        <v>4.11</v>
      </c>
      <c r="BI13" s="95"/>
      <c r="BJ13" s="95"/>
      <c r="BK13" s="95"/>
      <c r="BL13" s="95"/>
      <c r="BM13" s="95"/>
      <c r="BN13" s="95"/>
      <c r="BO13" s="95"/>
      <c r="BP13" s="95"/>
      <c r="BQ13" s="64"/>
      <c r="BR13" s="95"/>
      <c r="BS13" s="64"/>
      <c r="BT13" s="64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6"/>
    </row>
    <row r="14" customFormat="false" ht="15.4" hidden="false" customHeight="true" outlineLevel="0" collapsed="false">
      <c r="A14" s="68" t="s">
        <v>134</v>
      </c>
      <c r="B14" s="68"/>
      <c r="C14" s="68"/>
      <c r="D14" s="69" t="s">
        <v>177</v>
      </c>
      <c r="E14" s="64" t="n">
        <f aca="false">E15+E16+E17+E18+E19</f>
        <v>675.87</v>
      </c>
      <c r="F14" s="64" t="n">
        <f aca="false">F15+F16+F17+F18+F19</f>
        <v>356.52</v>
      </c>
      <c r="G14" s="64" t="n">
        <f aca="false">G15+G16+G17+G18+G19</f>
        <v>184.65</v>
      </c>
      <c r="H14" s="64" t="n">
        <f aca="false">H15+H16+H17+H18+H19</f>
        <v>171.87</v>
      </c>
      <c r="I14" s="95"/>
      <c r="J14" s="95"/>
      <c r="K14" s="123"/>
      <c r="L14" s="95"/>
      <c r="M14" s="95"/>
      <c r="N14" s="95"/>
      <c r="O14" s="64" t="n">
        <f aca="false">O15+O16+O17+O18+O19</f>
        <v>199.17</v>
      </c>
      <c r="P14" s="64" t="n">
        <f aca="false">P15+P16+P17+P18+P19</f>
        <v>2.87</v>
      </c>
      <c r="Q14" s="64" t="n">
        <f aca="false">Q15+Q16+Q17+Q18+Q19</f>
        <v>2</v>
      </c>
      <c r="R14" s="64"/>
      <c r="S14" s="64" t="n">
        <f aca="false">S15+S16+S17+S18+S19</f>
        <v>0.93</v>
      </c>
      <c r="T14" s="64" t="n">
        <f aca="false">T15+T16+T17+T18+T19</f>
        <v>1</v>
      </c>
      <c r="U14" s="64" t="n">
        <f aca="false">U15+U16+U17+U18+U19</f>
        <v>1.93</v>
      </c>
      <c r="V14" s="64" t="n">
        <f aca="false">V15+V16+V17+V18+V19</f>
        <v>1.08</v>
      </c>
      <c r="W14" s="64" t="n">
        <f aca="false">W15+W16+W17+W18+W19</f>
        <v>5.68</v>
      </c>
      <c r="X14" s="64" t="n">
        <f aca="false">X15+X16+X17+X18+X19</f>
        <v>0.2</v>
      </c>
      <c r="Y14" s="64" t="n">
        <f aca="false">Y15+Y16+Y17+Y18+Y19</f>
        <v>4.31</v>
      </c>
      <c r="Z14" s="64"/>
      <c r="AA14" s="64" t="n">
        <f aca="false">AA15+AA16+AA17+AA18+AA19</f>
        <v>77.12</v>
      </c>
      <c r="AB14" s="64" t="n">
        <f aca="false">AB15+AB16+AB17+AB18+AB19</f>
        <v>34</v>
      </c>
      <c r="AC14" s="64" t="n">
        <f aca="false">AC15+AC16+AC17+AC18+AC19</f>
        <v>0.77</v>
      </c>
      <c r="AD14" s="64" t="n">
        <f aca="false">AD15+AD16+AD17+AD18+AD19</f>
        <v>1.31</v>
      </c>
      <c r="AE14" s="64"/>
      <c r="AF14" s="64" t="n">
        <f aca="false">AF15+AF16+AF17+AF18+AF19</f>
        <v>37.75</v>
      </c>
      <c r="AG14" s="64"/>
      <c r="AH14" s="64"/>
      <c r="AI14" s="64" t="n">
        <f aca="false">AI15+AI16+AI17+AI18+AI19</f>
        <v>22.175</v>
      </c>
      <c r="AJ14" s="64"/>
      <c r="AK14" s="64" t="n">
        <f aca="false">AK15+AK16+AK17+AK18+AK19</f>
        <v>0.08</v>
      </c>
      <c r="AL14" s="64" t="n">
        <f aca="false">AL15+AL16+AL17+AL18+AL19</f>
        <v>0.52</v>
      </c>
      <c r="AM14" s="64" t="n">
        <f aca="false">AM15+AM16+AM17+AM18+AM19</f>
        <v>5.445</v>
      </c>
      <c r="AN14" s="64"/>
      <c r="AO14" s="64"/>
      <c r="AP14" s="95"/>
      <c r="AQ14" s="95" t="n">
        <v>116.07</v>
      </c>
      <c r="AR14" s="95"/>
      <c r="AS14" s="95" t="n">
        <v>76.89</v>
      </c>
      <c r="AT14" s="95"/>
      <c r="AU14" s="95"/>
      <c r="AV14" s="95" t="n">
        <v>1.14</v>
      </c>
      <c r="AW14" s="95"/>
      <c r="AX14" s="95"/>
      <c r="AY14" s="95"/>
      <c r="AZ14" s="95" t="n">
        <v>0.65</v>
      </c>
      <c r="BA14" s="95"/>
      <c r="BB14" s="95" t="n">
        <v>37.39</v>
      </c>
      <c r="BC14" s="95"/>
      <c r="BD14" s="95"/>
      <c r="BE14" s="95"/>
      <c r="BF14" s="95" t="n">
        <v>4.11</v>
      </c>
      <c r="BG14" s="95"/>
      <c r="BH14" s="95" t="n">
        <v>4.11</v>
      </c>
      <c r="BI14" s="95"/>
      <c r="BJ14" s="95"/>
      <c r="BK14" s="95"/>
      <c r="BL14" s="95"/>
      <c r="BM14" s="95"/>
      <c r="BN14" s="95"/>
      <c r="BO14" s="95"/>
      <c r="BP14" s="95"/>
      <c r="BQ14" s="64"/>
      <c r="BR14" s="95"/>
      <c r="BS14" s="64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6"/>
    </row>
    <row r="15" customFormat="false" ht="15.4" hidden="false" customHeight="true" outlineLevel="0" collapsed="false">
      <c r="A15" s="68" t="s">
        <v>136</v>
      </c>
      <c r="B15" s="68"/>
      <c r="C15" s="68"/>
      <c r="D15" s="69" t="s">
        <v>178</v>
      </c>
      <c r="E15" s="64" t="n">
        <v>189.44</v>
      </c>
      <c r="F15" s="95" t="n">
        <v>110.6</v>
      </c>
      <c r="G15" s="95" t="n">
        <v>48.77</v>
      </c>
      <c r="H15" s="95" t="n">
        <v>61.83</v>
      </c>
      <c r="I15" s="95"/>
      <c r="J15" s="95"/>
      <c r="K15" s="123"/>
      <c r="L15" s="95"/>
      <c r="M15" s="95"/>
      <c r="N15" s="95"/>
      <c r="O15" s="64" t="n">
        <v>31.48</v>
      </c>
      <c r="P15" s="95" t="n">
        <v>0.99</v>
      </c>
      <c r="Q15" s="64" t="n">
        <v>0.55</v>
      </c>
      <c r="R15" s="95"/>
      <c r="S15" s="95" t="n">
        <v>0.15</v>
      </c>
      <c r="T15" s="95" t="n">
        <v>0.1</v>
      </c>
      <c r="U15" s="95" t="n">
        <v>0.56</v>
      </c>
      <c r="V15" s="95" t="n">
        <v>0.46</v>
      </c>
      <c r="W15" s="95" t="n">
        <v>4.21</v>
      </c>
      <c r="X15" s="95" t="n">
        <v>0.1</v>
      </c>
      <c r="Y15" s="64" t="n">
        <v>0.96</v>
      </c>
      <c r="Z15" s="95"/>
      <c r="AA15" s="95" t="n">
        <v>0.08</v>
      </c>
      <c r="AB15" s="95" t="n">
        <v>16</v>
      </c>
      <c r="AC15" s="64" t="n">
        <v>0.35</v>
      </c>
      <c r="AD15" s="95" t="n">
        <v>0.61</v>
      </c>
      <c r="AE15" s="64"/>
      <c r="AF15" s="64"/>
      <c r="AG15" s="95"/>
      <c r="AH15" s="95"/>
      <c r="AI15" s="95" t="n">
        <v>1.8</v>
      </c>
      <c r="AJ15" s="95"/>
      <c r="AK15" s="95" t="n">
        <v>0.08</v>
      </c>
      <c r="AL15" s="95" t="n">
        <v>0.42</v>
      </c>
      <c r="AM15" s="95" t="n">
        <v>4.06</v>
      </c>
      <c r="AN15" s="95"/>
      <c r="AO15" s="95"/>
      <c r="AP15" s="95"/>
      <c r="AQ15" s="95" t="n">
        <v>47.36</v>
      </c>
      <c r="AR15" s="95"/>
      <c r="AS15" s="95" t="n">
        <v>33.18</v>
      </c>
      <c r="AT15" s="95"/>
      <c r="AU15" s="95"/>
      <c r="AV15" s="95" t="n">
        <v>0.57</v>
      </c>
      <c r="AW15" s="95"/>
      <c r="AX15" s="95"/>
      <c r="AY15" s="95"/>
      <c r="AZ15" s="95" t="n">
        <v>0.41</v>
      </c>
      <c r="BA15" s="95"/>
      <c r="BB15" s="95" t="n">
        <v>13.2</v>
      </c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6"/>
    </row>
    <row r="16" customFormat="false" ht="15.4" hidden="false" customHeight="true" outlineLevel="0" collapsed="false">
      <c r="A16" s="68" t="s">
        <v>138</v>
      </c>
      <c r="B16" s="68"/>
      <c r="C16" s="68"/>
      <c r="D16" s="69" t="s">
        <v>179</v>
      </c>
      <c r="E16" s="64" t="n">
        <v>64.67</v>
      </c>
      <c r="F16" s="95"/>
      <c r="G16" s="95"/>
      <c r="H16" s="95"/>
      <c r="I16" s="95"/>
      <c r="J16" s="95"/>
      <c r="K16" s="123"/>
      <c r="L16" s="95"/>
      <c r="M16" s="95"/>
      <c r="N16" s="95"/>
      <c r="O16" s="64" t="n">
        <v>64.67</v>
      </c>
      <c r="P16" s="95" t="n">
        <v>0.55</v>
      </c>
      <c r="Q16" s="64" t="n">
        <v>0.5</v>
      </c>
      <c r="R16" s="95"/>
      <c r="S16" s="95" t="n">
        <v>0.32</v>
      </c>
      <c r="T16" s="95" t="n">
        <v>0.35</v>
      </c>
      <c r="U16" s="95" t="n">
        <v>0.7</v>
      </c>
      <c r="V16" s="95" t="n">
        <v>0.23</v>
      </c>
      <c r="W16" s="95"/>
      <c r="X16" s="95"/>
      <c r="Y16" s="64" t="n">
        <v>0.53</v>
      </c>
      <c r="Z16" s="95"/>
      <c r="AA16" s="64" t="n">
        <v>19.74</v>
      </c>
      <c r="AB16" s="95" t="n">
        <v>18</v>
      </c>
      <c r="AC16" s="64"/>
      <c r="AD16" s="64"/>
      <c r="AE16" s="64"/>
      <c r="AF16" s="95" t="n">
        <v>23.75</v>
      </c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6"/>
    </row>
    <row r="17" customFormat="false" ht="15.4" hidden="false" customHeight="true" outlineLevel="0" collapsed="false">
      <c r="A17" s="68" t="s">
        <v>140</v>
      </c>
      <c r="B17" s="68"/>
      <c r="C17" s="68"/>
      <c r="D17" s="69" t="s">
        <v>180</v>
      </c>
      <c r="E17" s="64" t="n">
        <v>5</v>
      </c>
      <c r="F17" s="95"/>
      <c r="G17" s="95"/>
      <c r="H17" s="95"/>
      <c r="I17" s="95"/>
      <c r="J17" s="95"/>
      <c r="K17" s="123"/>
      <c r="L17" s="95"/>
      <c r="M17" s="95"/>
      <c r="N17" s="95"/>
      <c r="O17" s="64" t="n">
        <v>5</v>
      </c>
      <c r="P17" s="64"/>
      <c r="Q17" s="64"/>
      <c r="R17" s="95"/>
      <c r="S17" s="95"/>
      <c r="T17" s="95"/>
      <c r="U17" s="64"/>
      <c r="V17" s="95"/>
      <c r="W17" s="95"/>
      <c r="X17" s="95"/>
      <c r="Y17" s="64"/>
      <c r="Z17" s="95"/>
      <c r="AA17" s="64"/>
      <c r="AB17" s="95"/>
      <c r="AC17" s="64"/>
      <c r="AD17" s="64"/>
      <c r="AE17" s="95"/>
      <c r="AF17" s="95" t="n">
        <v>5</v>
      </c>
      <c r="AG17" s="95"/>
      <c r="AH17" s="95"/>
      <c r="AI17" s="64"/>
      <c r="AJ17" s="95"/>
      <c r="AK17" s="95"/>
      <c r="AL17" s="95"/>
      <c r="AM17" s="95"/>
      <c r="AN17" s="95"/>
      <c r="AO17" s="95"/>
      <c r="AP17" s="64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64"/>
      <c r="BR17" s="95"/>
      <c r="BS17" s="64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6"/>
    </row>
    <row r="18" customFormat="false" ht="15.4" hidden="false" customHeight="true" outlineLevel="0" collapsed="false">
      <c r="A18" s="68" t="s">
        <v>142</v>
      </c>
      <c r="B18" s="68"/>
      <c r="C18" s="68"/>
      <c r="D18" s="69" t="s">
        <v>181</v>
      </c>
      <c r="E18" s="64" t="n">
        <v>112.62</v>
      </c>
      <c r="F18" s="64" t="n">
        <v>41.52</v>
      </c>
      <c r="G18" s="64" t="n">
        <v>41.52</v>
      </c>
      <c r="H18" s="64"/>
      <c r="I18" s="64"/>
      <c r="J18" s="64"/>
      <c r="K18" s="123"/>
      <c r="L18" s="64"/>
      <c r="M18" s="95"/>
      <c r="N18" s="64"/>
      <c r="O18" s="64" t="n">
        <v>71.1</v>
      </c>
      <c r="P18" s="64" t="n">
        <v>0.51</v>
      </c>
      <c r="Q18" s="64" t="n">
        <v>0.52</v>
      </c>
      <c r="R18" s="95"/>
      <c r="S18" s="64" t="n">
        <v>0.3</v>
      </c>
      <c r="T18" s="64" t="n">
        <v>0.45</v>
      </c>
      <c r="U18" s="64" t="n">
        <v>0.5</v>
      </c>
      <c r="V18" s="64" t="n">
        <v>0.21</v>
      </c>
      <c r="W18" s="64"/>
      <c r="X18" s="64"/>
      <c r="Y18" s="64" t="n">
        <v>0.5</v>
      </c>
      <c r="Z18" s="95"/>
      <c r="AA18" s="64" t="n">
        <v>41.6</v>
      </c>
      <c r="AB18" s="64"/>
      <c r="AC18" s="64"/>
      <c r="AD18" s="64"/>
      <c r="AE18" s="64"/>
      <c r="AF18" s="95" t="n">
        <v>8.5</v>
      </c>
      <c r="AG18" s="95"/>
      <c r="AH18" s="95"/>
      <c r="AI18" s="64" t="n">
        <v>18</v>
      </c>
      <c r="AJ18" s="95"/>
      <c r="AK18" s="64"/>
      <c r="AL18" s="64"/>
      <c r="AM18" s="64" t="n">
        <v>0.01</v>
      </c>
      <c r="AN18" s="95"/>
      <c r="AO18" s="95"/>
      <c r="AP18" s="95"/>
      <c r="AQ18" s="64"/>
      <c r="AR18" s="64"/>
      <c r="AS18" s="64"/>
      <c r="AT18" s="95"/>
      <c r="AU18" s="64"/>
      <c r="AV18" s="64"/>
      <c r="AW18" s="95"/>
      <c r="AX18" s="64"/>
      <c r="AY18" s="64"/>
      <c r="AZ18" s="64"/>
      <c r="BA18" s="95"/>
      <c r="BB18" s="64"/>
      <c r="BC18" s="95"/>
      <c r="BD18" s="95"/>
      <c r="BE18" s="64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64"/>
      <c r="BR18" s="95"/>
      <c r="BS18" s="64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6"/>
    </row>
    <row r="19" customFormat="false" ht="15.4" hidden="false" customHeight="true" outlineLevel="0" collapsed="false">
      <c r="A19" s="97" t="s">
        <v>144</v>
      </c>
      <c r="B19" s="97"/>
      <c r="C19" s="97"/>
      <c r="D19" s="125" t="s">
        <v>182</v>
      </c>
      <c r="E19" s="64" t="n">
        <v>304.14</v>
      </c>
      <c r="F19" s="64" t="n">
        <v>204.4</v>
      </c>
      <c r="G19" s="64" t="n">
        <v>94.36</v>
      </c>
      <c r="H19" s="64" t="n">
        <v>110.04</v>
      </c>
      <c r="I19" s="64"/>
      <c r="J19" s="64"/>
      <c r="K19" s="123"/>
      <c r="L19" s="64"/>
      <c r="M19" s="95"/>
      <c r="N19" s="64"/>
      <c r="O19" s="64" t="n">
        <v>26.92</v>
      </c>
      <c r="P19" s="64" t="n">
        <v>0.82</v>
      </c>
      <c r="Q19" s="64" t="n">
        <v>0.43</v>
      </c>
      <c r="R19" s="95"/>
      <c r="S19" s="64" t="n">
        <v>0.16</v>
      </c>
      <c r="T19" s="64" t="n">
        <v>0.1</v>
      </c>
      <c r="U19" s="64" t="n">
        <v>0.17</v>
      </c>
      <c r="V19" s="64" t="n">
        <v>0.18</v>
      </c>
      <c r="W19" s="64" t="n">
        <v>1.47</v>
      </c>
      <c r="X19" s="64" t="n">
        <v>0.1</v>
      </c>
      <c r="Y19" s="64" t="n">
        <v>2.32</v>
      </c>
      <c r="Z19" s="95"/>
      <c r="AA19" s="64" t="n">
        <v>15.7</v>
      </c>
      <c r="AB19" s="64"/>
      <c r="AC19" s="64" t="n">
        <v>0.42</v>
      </c>
      <c r="AD19" s="64" t="n">
        <v>0.7</v>
      </c>
      <c r="AE19" s="64"/>
      <c r="AF19" s="95" t="n">
        <v>0.5</v>
      </c>
      <c r="AG19" s="95"/>
      <c r="AH19" s="95"/>
      <c r="AI19" s="64" t="n">
        <v>2.375</v>
      </c>
      <c r="AJ19" s="95"/>
      <c r="AK19" s="64"/>
      <c r="AL19" s="64" t="n">
        <v>0.1</v>
      </c>
      <c r="AM19" s="64" t="n">
        <v>1.375</v>
      </c>
      <c r="AN19" s="95"/>
      <c r="AO19" s="95"/>
      <c r="AP19" s="95"/>
      <c r="AQ19" s="64" t="n">
        <v>68.71</v>
      </c>
      <c r="AR19" s="64"/>
      <c r="AS19" s="64" t="n">
        <v>43.71</v>
      </c>
      <c r="AT19" s="95"/>
      <c r="AU19" s="64"/>
      <c r="AV19" s="64" t="n">
        <v>0.57</v>
      </c>
      <c r="AW19" s="95"/>
      <c r="AX19" s="64"/>
      <c r="AY19" s="64"/>
      <c r="AZ19" s="64" t="n">
        <v>0.24</v>
      </c>
      <c r="BA19" s="95"/>
      <c r="BB19" s="64" t="n">
        <v>24.19</v>
      </c>
      <c r="BC19" s="95"/>
      <c r="BD19" s="95"/>
      <c r="BE19" s="64"/>
      <c r="BF19" s="95" t="n">
        <v>4.11</v>
      </c>
      <c r="BG19" s="95"/>
      <c r="BH19" s="95" t="n">
        <v>4.11</v>
      </c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6"/>
    </row>
    <row r="20" customFormat="false" ht="15.4" hidden="false" customHeight="true" outlineLevel="0" collapsed="false">
      <c r="A20" s="68"/>
      <c r="B20" s="68"/>
      <c r="C20" s="68"/>
      <c r="D20" s="126"/>
      <c r="E20" s="64"/>
      <c r="F20" s="95"/>
      <c r="G20" s="95"/>
      <c r="H20" s="95"/>
      <c r="I20" s="95"/>
      <c r="J20" s="95"/>
      <c r="K20" s="123"/>
      <c r="L20" s="95"/>
      <c r="M20" s="95"/>
      <c r="N20" s="95"/>
      <c r="O20" s="64"/>
      <c r="P20" s="64"/>
      <c r="Q20" s="64"/>
      <c r="R20" s="95"/>
      <c r="S20" s="95"/>
      <c r="T20" s="95"/>
      <c r="U20" s="95"/>
      <c r="V20" s="95"/>
      <c r="W20" s="64"/>
      <c r="X20" s="64"/>
      <c r="Y20" s="64"/>
      <c r="Z20" s="95"/>
      <c r="AA20" s="64"/>
      <c r="AB20" s="64"/>
      <c r="AC20" s="64"/>
      <c r="AD20" s="64"/>
      <c r="AE20" s="64"/>
      <c r="AF20" s="95"/>
      <c r="AG20" s="95"/>
      <c r="AH20" s="95"/>
      <c r="AI20" s="64"/>
      <c r="AJ20" s="95"/>
      <c r="AK20" s="95"/>
      <c r="AL20" s="95"/>
      <c r="AM20" s="64"/>
      <c r="AN20" s="95"/>
      <c r="AO20" s="95"/>
      <c r="AP20" s="95"/>
      <c r="AQ20" s="64"/>
      <c r="AR20" s="95"/>
      <c r="AS20" s="95"/>
      <c r="AT20" s="95"/>
      <c r="AU20" s="95"/>
      <c r="AV20" s="64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64"/>
      <c r="BR20" s="95"/>
      <c r="BS20" s="64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6"/>
    </row>
    <row r="21" customFormat="false" ht="15.4" hidden="false" customHeight="true" outlineLevel="0" collapsed="false">
      <c r="A21" s="68"/>
      <c r="B21" s="68"/>
      <c r="C21" s="68"/>
      <c r="D21" s="126"/>
      <c r="E21" s="64"/>
      <c r="F21" s="95"/>
      <c r="G21" s="95"/>
      <c r="H21" s="95"/>
      <c r="I21" s="95"/>
      <c r="J21" s="95"/>
      <c r="K21" s="123"/>
      <c r="L21" s="95"/>
      <c r="M21" s="95"/>
      <c r="N21" s="95"/>
      <c r="O21" s="64"/>
      <c r="P21" s="64"/>
      <c r="Q21" s="64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64"/>
      <c r="AC21" s="64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64"/>
      <c r="AR21" s="95"/>
      <c r="AS21" s="95"/>
      <c r="AT21" s="95"/>
      <c r="AU21" s="95"/>
      <c r="AV21" s="64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6"/>
    </row>
    <row r="22" customFormat="false" ht="15.4" hidden="false" customHeight="true" outlineLevel="0" collapsed="false">
      <c r="A22" s="68"/>
      <c r="B22" s="68"/>
      <c r="C22" s="68"/>
      <c r="D22" s="69"/>
      <c r="E22" s="64"/>
      <c r="F22" s="95"/>
      <c r="G22" s="95"/>
      <c r="H22" s="95"/>
      <c r="I22" s="95"/>
      <c r="J22" s="95"/>
      <c r="K22" s="123"/>
      <c r="L22" s="95"/>
      <c r="M22" s="95"/>
      <c r="N22" s="95"/>
      <c r="O22" s="64"/>
      <c r="P22" s="64"/>
      <c r="Q22" s="64"/>
      <c r="R22" s="64"/>
      <c r="S22" s="95"/>
      <c r="T22" s="95"/>
      <c r="U22" s="95"/>
      <c r="V22" s="64"/>
      <c r="W22" s="95"/>
      <c r="X22" s="95"/>
      <c r="Y22" s="64"/>
      <c r="Z22" s="95"/>
      <c r="AA22" s="64"/>
      <c r="AB22" s="95"/>
      <c r="AC22" s="64"/>
      <c r="AD22" s="64"/>
      <c r="AE22" s="64"/>
      <c r="AF22" s="95"/>
      <c r="AG22" s="95"/>
      <c r="AH22" s="95"/>
      <c r="AI22" s="64"/>
      <c r="AJ22" s="95"/>
      <c r="AK22" s="95"/>
      <c r="AL22" s="95"/>
      <c r="AM22" s="64"/>
      <c r="AN22" s="95"/>
      <c r="AO22" s="95"/>
      <c r="AP22" s="95"/>
      <c r="AQ22" s="64"/>
      <c r="AR22" s="95"/>
      <c r="AS22" s="95"/>
      <c r="AT22" s="95"/>
      <c r="AU22" s="95"/>
      <c r="AV22" s="95"/>
      <c r="AW22" s="95"/>
      <c r="AX22" s="64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6"/>
    </row>
    <row r="23" customFormat="false" ht="15.4" hidden="false" customHeight="true" outlineLevel="0" collapsed="false">
      <c r="A23" s="68"/>
      <c r="B23" s="68"/>
      <c r="C23" s="68"/>
      <c r="D23" s="69"/>
      <c r="E23" s="64"/>
      <c r="F23" s="95"/>
      <c r="G23" s="95"/>
      <c r="H23" s="95"/>
      <c r="I23" s="95"/>
      <c r="J23" s="95"/>
      <c r="K23" s="123"/>
      <c r="L23" s="95"/>
      <c r="M23" s="95"/>
      <c r="N23" s="95"/>
      <c r="O23" s="64"/>
      <c r="P23" s="64"/>
      <c r="Q23" s="64"/>
      <c r="R23" s="95"/>
      <c r="S23" s="95"/>
      <c r="T23" s="95"/>
      <c r="U23" s="95"/>
      <c r="V23" s="95"/>
      <c r="W23" s="95"/>
      <c r="X23" s="64"/>
      <c r="Y23" s="64"/>
      <c r="Z23" s="95"/>
      <c r="AA23" s="64"/>
      <c r="AB23" s="64"/>
      <c r="AC23" s="64"/>
      <c r="AD23" s="64"/>
      <c r="AE23" s="64"/>
      <c r="AF23" s="95"/>
      <c r="AG23" s="95"/>
      <c r="AH23" s="95"/>
      <c r="AI23" s="64" t="s">
        <v>301</v>
      </c>
      <c r="AJ23" s="64"/>
      <c r="AK23" s="95"/>
      <c r="AL23" s="95"/>
      <c r="AM23" s="64"/>
      <c r="AN23" s="95"/>
      <c r="AO23" s="95"/>
      <c r="AP23" s="95"/>
      <c r="AQ23" s="64"/>
      <c r="AR23" s="95"/>
      <c r="AS23" s="95"/>
      <c r="AT23" s="95"/>
      <c r="AU23" s="95"/>
      <c r="AV23" s="64"/>
      <c r="AW23" s="64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64"/>
      <c r="BR23" s="95"/>
      <c r="BS23" s="64"/>
      <c r="BT23" s="95"/>
      <c r="BU23" s="95"/>
      <c r="BV23" s="95"/>
      <c r="BW23" s="95"/>
      <c r="BX23" s="95"/>
      <c r="BY23" s="95"/>
      <c r="BZ23" s="95"/>
      <c r="CA23" s="95"/>
      <c r="CB23" s="64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6"/>
    </row>
    <row r="24" customFormat="false" ht="15.4" hidden="false" customHeight="true" outlineLevel="0" collapsed="false">
      <c r="A24" s="68"/>
      <c r="B24" s="68"/>
      <c r="C24" s="68"/>
      <c r="D24" s="69"/>
      <c r="E24" s="64"/>
      <c r="F24" s="64"/>
      <c r="G24" s="64"/>
      <c r="H24" s="64"/>
      <c r="I24" s="64"/>
      <c r="J24" s="64"/>
      <c r="K24" s="123"/>
      <c r="L24" s="64"/>
      <c r="M24" s="95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95"/>
      <c r="AA24" s="64"/>
      <c r="AB24" s="64"/>
      <c r="AC24" s="64"/>
      <c r="AD24" s="64"/>
      <c r="AE24" s="64"/>
      <c r="AF24" s="95"/>
      <c r="AG24" s="95"/>
      <c r="AH24" s="95"/>
      <c r="AI24" s="64"/>
      <c r="AJ24" s="95"/>
      <c r="AK24" s="64"/>
      <c r="AL24" s="64"/>
      <c r="AM24" s="64"/>
      <c r="AN24" s="95"/>
      <c r="AO24" s="95"/>
      <c r="AP24" s="64"/>
      <c r="AQ24" s="64"/>
      <c r="AR24" s="95"/>
      <c r="AS24" s="64"/>
      <c r="AT24" s="95"/>
      <c r="AU24" s="95"/>
      <c r="AV24" s="64"/>
      <c r="AW24" s="95"/>
      <c r="AX24" s="64"/>
      <c r="AY24" s="95"/>
      <c r="AZ24" s="64"/>
      <c r="BA24" s="95"/>
      <c r="BB24" s="64"/>
      <c r="BC24" s="95"/>
      <c r="BD24" s="95"/>
      <c r="BE24" s="64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6"/>
    </row>
    <row r="25" customFormat="false" ht="15.4" hidden="false" customHeight="true" outlineLevel="0" collapsed="false">
      <c r="A25" s="68"/>
      <c r="B25" s="68"/>
      <c r="C25" s="68"/>
      <c r="D25" s="69"/>
      <c r="E25" s="64"/>
      <c r="F25" s="64"/>
      <c r="G25" s="64"/>
      <c r="H25" s="64"/>
      <c r="I25" s="95"/>
      <c r="J25" s="95"/>
      <c r="K25" s="123"/>
      <c r="L25" s="95"/>
      <c r="M25" s="95"/>
      <c r="N25" s="95"/>
      <c r="O25" s="64"/>
      <c r="P25" s="64"/>
      <c r="Q25" s="64"/>
      <c r="R25" s="95"/>
      <c r="S25" s="95"/>
      <c r="T25" s="95"/>
      <c r="U25" s="64"/>
      <c r="V25" s="64"/>
      <c r="W25" s="64"/>
      <c r="X25" s="64"/>
      <c r="Y25" s="64"/>
      <c r="Z25" s="95"/>
      <c r="AA25" s="64"/>
      <c r="AB25" s="64"/>
      <c r="AC25" s="64"/>
      <c r="AD25" s="64"/>
      <c r="AE25" s="64"/>
      <c r="AF25" s="64"/>
      <c r="AG25" s="95"/>
      <c r="AH25" s="95"/>
      <c r="AI25" s="64"/>
      <c r="AJ25" s="64"/>
      <c r="AK25" s="95"/>
      <c r="AL25" s="64"/>
      <c r="AM25" s="64"/>
      <c r="AN25" s="95"/>
      <c r="AO25" s="95"/>
      <c r="AP25" s="95"/>
      <c r="AQ25" s="64"/>
      <c r="AR25" s="95"/>
      <c r="AS25" s="95"/>
      <c r="AT25" s="95"/>
      <c r="AU25" s="95"/>
      <c r="AV25" s="64"/>
      <c r="AW25" s="95"/>
      <c r="AX25" s="95"/>
      <c r="AY25" s="95"/>
      <c r="AZ25" s="64"/>
      <c r="BA25" s="95"/>
      <c r="BB25" s="64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64"/>
      <c r="BR25" s="64"/>
      <c r="BS25" s="64"/>
      <c r="BT25" s="95"/>
      <c r="BU25" s="64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64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6"/>
    </row>
    <row r="26" customFormat="false" ht="15.4" hidden="false" customHeight="true" outlineLevel="0" collapsed="false">
      <c r="A26" s="127" t="s">
        <v>302</v>
      </c>
      <c r="B26" s="127"/>
      <c r="C26" s="127"/>
      <c r="D26" s="127"/>
      <c r="E26" s="127"/>
      <c r="F26" s="127"/>
      <c r="G26" s="128"/>
      <c r="H26" s="128"/>
      <c r="I26" s="128"/>
      <c r="J26" s="128"/>
      <c r="K26" s="128"/>
      <c r="L26" s="128"/>
      <c r="M26" s="129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9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9"/>
      <c r="CA26" s="129"/>
      <c r="CB26" s="129"/>
      <c r="CC26" s="129"/>
      <c r="CD26" s="129"/>
      <c r="CE26" s="128"/>
      <c r="CF26" s="128"/>
      <c r="CG26" s="128"/>
      <c r="CH26" s="128"/>
      <c r="CI26" s="128"/>
      <c r="CJ26" s="128"/>
      <c r="CK26" s="128"/>
      <c r="CL26" s="129"/>
      <c r="CM26" s="128"/>
      <c r="CN26" s="128"/>
      <c r="CO26" s="128"/>
      <c r="CP26" s="128"/>
      <c r="CQ26" s="128"/>
      <c r="CR26" s="128"/>
    </row>
    <row r="28" customFormat="false" ht="15" hidden="false" customHeight="false" outlineLevel="0" collapsed="false">
      <c r="AW28" s="81"/>
    </row>
  </sheetData>
  <mergeCells count="125">
    <mergeCell ref="S1:CR1"/>
    <mergeCell ref="A2:C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6" min="5" style="0" width="5.71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103" t="s">
        <v>30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</row>
    <row r="2" s="52" customFormat="true" ht="12.75" hidden="false" customHeight="false" outlineLevel="0" collapsed="false">
      <c r="A2" s="104" t="s">
        <v>304</v>
      </c>
      <c r="B2" s="104"/>
      <c r="C2" s="104"/>
      <c r="CR2" s="105" t="s">
        <v>305</v>
      </c>
    </row>
    <row r="3" s="52" customFormat="true" ht="12.75" hidden="false" customHeight="false" outlineLevel="0" collapsed="false">
      <c r="A3" s="106" t="s">
        <v>5</v>
      </c>
      <c r="AW3" s="107"/>
      <c r="CR3" s="105" t="s">
        <v>6</v>
      </c>
    </row>
    <row r="4" s="8" customFormat="true" ht="15.4" hidden="false" customHeight="true" outlineLevel="0" collapsed="false">
      <c r="A4" s="108" t="s">
        <v>9</v>
      </c>
      <c r="B4" s="108"/>
      <c r="C4" s="108"/>
      <c r="D4" s="108"/>
      <c r="E4" s="85" t="s">
        <v>125</v>
      </c>
      <c r="F4" s="118" t="s">
        <v>187</v>
      </c>
      <c r="G4" s="118"/>
      <c r="H4" s="118"/>
      <c r="I4" s="118"/>
      <c r="J4" s="118"/>
      <c r="K4" s="118"/>
      <c r="L4" s="118"/>
      <c r="M4" s="118"/>
      <c r="N4" s="118"/>
      <c r="O4" s="118" t="s">
        <v>188</v>
      </c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 t="s">
        <v>189</v>
      </c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 t="s">
        <v>190</v>
      </c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 t="s">
        <v>191</v>
      </c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 t="s">
        <v>192</v>
      </c>
      <c r="CH4" s="118"/>
      <c r="CI4" s="118"/>
      <c r="CJ4" s="118"/>
      <c r="CK4" s="118"/>
      <c r="CL4" s="118" t="s">
        <v>193</v>
      </c>
      <c r="CM4" s="118"/>
      <c r="CN4" s="118"/>
      <c r="CO4" s="86" t="s">
        <v>194</v>
      </c>
      <c r="CP4" s="86"/>
      <c r="CQ4" s="86"/>
      <c r="CR4" s="86"/>
    </row>
    <row r="5" s="8" customFormat="true" ht="15.4" hidden="false" customHeight="true" outlineLevel="0" collapsed="false">
      <c r="A5" s="87" t="s">
        <v>119</v>
      </c>
      <c r="B5" s="87"/>
      <c r="C5" s="87"/>
      <c r="D5" s="109" t="s">
        <v>120</v>
      </c>
      <c r="E5" s="85"/>
      <c r="F5" s="109" t="s">
        <v>121</v>
      </c>
      <c r="G5" s="109" t="s">
        <v>195</v>
      </c>
      <c r="H5" s="109" t="s">
        <v>196</v>
      </c>
      <c r="I5" s="109" t="s">
        <v>197</v>
      </c>
      <c r="J5" s="109" t="s">
        <v>198</v>
      </c>
      <c r="K5" s="109" t="s">
        <v>199</v>
      </c>
      <c r="L5" s="109" t="s">
        <v>200</v>
      </c>
      <c r="M5" s="109" t="s">
        <v>201</v>
      </c>
      <c r="N5" s="109" t="s">
        <v>202</v>
      </c>
      <c r="O5" s="109" t="s">
        <v>121</v>
      </c>
      <c r="P5" s="109" t="s">
        <v>203</v>
      </c>
      <c r="Q5" s="109" t="s">
        <v>204</v>
      </c>
      <c r="R5" s="109" t="s">
        <v>205</v>
      </c>
      <c r="S5" s="109" t="s">
        <v>206</v>
      </c>
      <c r="T5" s="109" t="s">
        <v>207</v>
      </c>
      <c r="U5" s="109" t="s">
        <v>208</v>
      </c>
      <c r="V5" s="109" t="s">
        <v>209</v>
      </c>
      <c r="W5" s="109" t="s">
        <v>210</v>
      </c>
      <c r="X5" s="109" t="s">
        <v>211</v>
      </c>
      <c r="Y5" s="109" t="s">
        <v>212</v>
      </c>
      <c r="Z5" s="109" t="s">
        <v>213</v>
      </c>
      <c r="AA5" s="109" t="s">
        <v>214</v>
      </c>
      <c r="AB5" s="109" t="s">
        <v>215</v>
      </c>
      <c r="AC5" s="109" t="s">
        <v>216</v>
      </c>
      <c r="AD5" s="109" t="s">
        <v>217</v>
      </c>
      <c r="AE5" s="109" t="s">
        <v>218</v>
      </c>
      <c r="AF5" s="109" t="s">
        <v>219</v>
      </c>
      <c r="AG5" s="109" t="s">
        <v>220</v>
      </c>
      <c r="AH5" s="109" t="s">
        <v>221</v>
      </c>
      <c r="AI5" s="109" t="s">
        <v>222</v>
      </c>
      <c r="AJ5" s="109" t="s">
        <v>223</v>
      </c>
      <c r="AK5" s="109" t="s">
        <v>224</v>
      </c>
      <c r="AL5" s="109" t="s">
        <v>225</v>
      </c>
      <c r="AM5" s="109" t="s">
        <v>226</v>
      </c>
      <c r="AN5" s="109" t="s">
        <v>227</v>
      </c>
      <c r="AO5" s="109" t="s">
        <v>228</v>
      </c>
      <c r="AP5" s="109" t="s">
        <v>229</v>
      </c>
      <c r="AQ5" s="109" t="s">
        <v>121</v>
      </c>
      <c r="AR5" s="109" t="s">
        <v>230</v>
      </c>
      <c r="AS5" s="109" t="s">
        <v>231</v>
      </c>
      <c r="AT5" s="109" t="s">
        <v>232</v>
      </c>
      <c r="AU5" s="109" t="s">
        <v>233</v>
      </c>
      <c r="AV5" s="109" t="s">
        <v>234</v>
      </c>
      <c r="AW5" s="109" t="s">
        <v>235</v>
      </c>
      <c r="AX5" s="109" t="s">
        <v>236</v>
      </c>
      <c r="AY5" s="109" t="s">
        <v>237</v>
      </c>
      <c r="AZ5" s="109" t="s">
        <v>238</v>
      </c>
      <c r="BA5" s="109" t="s">
        <v>239</v>
      </c>
      <c r="BB5" s="109" t="s">
        <v>240</v>
      </c>
      <c r="BC5" s="109" t="s">
        <v>241</v>
      </c>
      <c r="BD5" s="109" t="s">
        <v>242</v>
      </c>
      <c r="BE5" s="109" t="s">
        <v>243</v>
      </c>
      <c r="BF5" s="109" t="s">
        <v>121</v>
      </c>
      <c r="BG5" s="109" t="s">
        <v>244</v>
      </c>
      <c r="BH5" s="109" t="s">
        <v>245</v>
      </c>
      <c r="BI5" s="109" t="s">
        <v>246</v>
      </c>
      <c r="BJ5" s="109" t="s">
        <v>247</v>
      </c>
      <c r="BK5" s="109" t="s">
        <v>248</v>
      </c>
      <c r="BL5" s="109" t="s">
        <v>249</v>
      </c>
      <c r="BM5" s="109" t="s">
        <v>250</v>
      </c>
      <c r="BN5" s="109" t="s">
        <v>251</v>
      </c>
      <c r="BO5" s="109" t="s">
        <v>252</v>
      </c>
      <c r="BP5" s="109" t="s">
        <v>253</v>
      </c>
      <c r="BQ5" s="109" t="s">
        <v>121</v>
      </c>
      <c r="BR5" s="109" t="s">
        <v>244</v>
      </c>
      <c r="BS5" s="109" t="s">
        <v>245</v>
      </c>
      <c r="BT5" s="109" t="s">
        <v>246</v>
      </c>
      <c r="BU5" s="109" t="s">
        <v>247</v>
      </c>
      <c r="BV5" s="109" t="s">
        <v>248</v>
      </c>
      <c r="BW5" s="109" t="s">
        <v>249</v>
      </c>
      <c r="BX5" s="109" t="s">
        <v>250</v>
      </c>
      <c r="BY5" s="109" t="s">
        <v>254</v>
      </c>
      <c r="BZ5" s="109" t="s">
        <v>255</v>
      </c>
      <c r="CA5" s="109" t="s">
        <v>256</v>
      </c>
      <c r="CB5" s="109" t="s">
        <v>257</v>
      </c>
      <c r="CC5" s="109" t="s">
        <v>251</v>
      </c>
      <c r="CD5" s="109" t="s">
        <v>252</v>
      </c>
      <c r="CE5" s="109" t="s">
        <v>258</v>
      </c>
      <c r="CF5" s="109" t="s">
        <v>191</v>
      </c>
      <c r="CG5" s="109" t="s">
        <v>121</v>
      </c>
      <c r="CH5" s="109" t="s">
        <v>259</v>
      </c>
      <c r="CI5" s="109" t="s">
        <v>260</v>
      </c>
      <c r="CJ5" s="109" t="s">
        <v>261</v>
      </c>
      <c r="CK5" s="109" t="s">
        <v>262</v>
      </c>
      <c r="CL5" s="109" t="s">
        <v>121</v>
      </c>
      <c r="CM5" s="109" t="s">
        <v>263</v>
      </c>
      <c r="CN5" s="109" t="s">
        <v>264</v>
      </c>
      <c r="CO5" s="109" t="s">
        <v>121</v>
      </c>
      <c r="CP5" s="109" t="s">
        <v>265</v>
      </c>
      <c r="CQ5" s="109" t="s">
        <v>266</v>
      </c>
      <c r="CR5" s="110" t="s">
        <v>194</v>
      </c>
    </row>
    <row r="6" s="8" customFormat="true" ht="15.4" hidden="false" customHeight="true" outlineLevel="0" collapsed="false">
      <c r="A6" s="87"/>
      <c r="B6" s="87"/>
      <c r="C6" s="87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10"/>
    </row>
    <row r="7" s="8" customFormat="true" ht="67.5" hidden="false" customHeight="true" outlineLevel="0" collapsed="false">
      <c r="A7" s="87"/>
      <c r="B7" s="87"/>
      <c r="C7" s="87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10"/>
    </row>
    <row r="8" s="8" customFormat="true" ht="15.4" hidden="false" customHeight="true" outlineLevel="0" collapsed="false">
      <c r="A8" s="87" t="s">
        <v>122</v>
      </c>
      <c r="B8" s="109" t="s">
        <v>123</v>
      </c>
      <c r="C8" s="109" t="s">
        <v>124</v>
      </c>
      <c r="D8" s="109" t="s">
        <v>13</v>
      </c>
      <c r="E8" s="90" t="s">
        <v>15</v>
      </c>
      <c r="F8" s="90" t="s">
        <v>19</v>
      </c>
      <c r="G8" s="90" t="s">
        <v>23</v>
      </c>
      <c r="H8" s="90" t="s">
        <v>27</v>
      </c>
      <c r="I8" s="90" t="s">
        <v>31</v>
      </c>
      <c r="J8" s="90" t="s">
        <v>35</v>
      </c>
      <c r="K8" s="90" t="s">
        <v>39</v>
      </c>
      <c r="L8" s="90" t="s">
        <v>42</v>
      </c>
      <c r="M8" s="90" t="s">
        <v>45</v>
      </c>
      <c r="N8" s="90" t="s">
        <v>48</v>
      </c>
      <c r="O8" s="90" t="s">
        <v>51</v>
      </c>
      <c r="P8" s="90" t="s">
        <v>54</v>
      </c>
      <c r="Q8" s="90" t="s">
        <v>57</v>
      </c>
      <c r="R8" s="90" t="s">
        <v>60</v>
      </c>
      <c r="S8" s="90" t="s">
        <v>63</v>
      </c>
      <c r="T8" s="90" t="s">
        <v>66</v>
      </c>
      <c r="U8" s="90" t="s">
        <v>69</v>
      </c>
      <c r="V8" s="90" t="s">
        <v>72</v>
      </c>
      <c r="W8" s="90" t="s">
        <v>75</v>
      </c>
      <c r="X8" s="90" t="s">
        <v>78</v>
      </c>
      <c r="Y8" s="90" t="s">
        <v>81</v>
      </c>
      <c r="Z8" s="90" t="s">
        <v>84</v>
      </c>
      <c r="AA8" s="90" t="s">
        <v>87</v>
      </c>
      <c r="AB8" s="90" t="s">
        <v>91</v>
      </c>
      <c r="AC8" s="90" t="s">
        <v>94</v>
      </c>
      <c r="AD8" s="90" t="s">
        <v>97</v>
      </c>
      <c r="AE8" s="90" t="s">
        <v>99</v>
      </c>
      <c r="AF8" s="90" t="s">
        <v>100</v>
      </c>
      <c r="AG8" s="90" t="s">
        <v>101</v>
      </c>
      <c r="AH8" s="90" t="s">
        <v>102</v>
      </c>
      <c r="AI8" s="90" t="s">
        <v>103</v>
      </c>
      <c r="AJ8" s="90" t="s">
        <v>104</v>
      </c>
      <c r="AK8" s="90" t="s">
        <v>105</v>
      </c>
      <c r="AL8" s="90" t="s">
        <v>106</v>
      </c>
      <c r="AM8" s="90" t="s">
        <v>107</v>
      </c>
      <c r="AN8" s="90" t="s">
        <v>109</v>
      </c>
      <c r="AO8" s="90" t="s">
        <v>17</v>
      </c>
      <c r="AP8" s="90" t="s">
        <v>21</v>
      </c>
      <c r="AQ8" s="90" t="s">
        <v>25</v>
      </c>
      <c r="AR8" s="90" t="s">
        <v>29</v>
      </c>
      <c r="AS8" s="90" t="s">
        <v>33</v>
      </c>
      <c r="AT8" s="90" t="s">
        <v>37</v>
      </c>
      <c r="AU8" s="90" t="s">
        <v>41</v>
      </c>
      <c r="AV8" s="90" t="s">
        <v>44</v>
      </c>
      <c r="AW8" s="90" t="s">
        <v>47</v>
      </c>
      <c r="AX8" s="90" t="s">
        <v>50</v>
      </c>
      <c r="AY8" s="90" t="s">
        <v>53</v>
      </c>
      <c r="AZ8" s="90" t="s">
        <v>56</v>
      </c>
      <c r="BA8" s="90" t="s">
        <v>59</v>
      </c>
      <c r="BB8" s="90" t="s">
        <v>62</v>
      </c>
      <c r="BC8" s="90" t="s">
        <v>65</v>
      </c>
      <c r="BD8" s="90" t="s">
        <v>68</v>
      </c>
      <c r="BE8" s="90" t="s">
        <v>71</v>
      </c>
      <c r="BF8" s="90" t="s">
        <v>74</v>
      </c>
      <c r="BG8" s="90" t="s">
        <v>77</v>
      </c>
      <c r="BH8" s="90" t="s">
        <v>80</v>
      </c>
      <c r="BI8" s="90" t="s">
        <v>83</v>
      </c>
      <c r="BJ8" s="90" t="s">
        <v>86</v>
      </c>
      <c r="BK8" s="90" t="s">
        <v>89</v>
      </c>
      <c r="BL8" s="90" t="s">
        <v>267</v>
      </c>
      <c r="BM8" s="90" t="s">
        <v>268</v>
      </c>
      <c r="BN8" s="90" t="s">
        <v>269</v>
      </c>
      <c r="BO8" s="90" t="s">
        <v>270</v>
      </c>
      <c r="BP8" s="90" t="s">
        <v>271</v>
      </c>
      <c r="BQ8" s="90" t="s">
        <v>272</v>
      </c>
      <c r="BR8" s="90" t="s">
        <v>273</v>
      </c>
      <c r="BS8" s="90" t="s">
        <v>274</v>
      </c>
      <c r="BT8" s="90" t="s">
        <v>275</v>
      </c>
      <c r="BU8" s="90" t="s">
        <v>276</v>
      </c>
      <c r="BV8" s="90" t="s">
        <v>277</v>
      </c>
      <c r="BW8" s="90" t="s">
        <v>278</v>
      </c>
      <c r="BX8" s="90" t="s">
        <v>279</v>
      </c>
      <c r="BY8" s="90" t="s">
        <v>280</v>
      </c>
      <c r="BZ8" s="90" t="s">
        <v>281</v>
      </c>
      <c r="CA8" s="90" t="s">
        <v>282</v>
      </c>
      <c r="CB8" s="90" t="s">
        <v>283</v>
      </c>
      <c r="CC8" s="90" t="s">
        <v>284</v>
      </c>
      <c r="CD8" s="90" t="s">
        <v>285</v>
      </c>
      <c r="CE8" s="90" t="s">
        <v>286</v>
      </c>
      <c r="CF8" s="90" t="s">
        <v>287</v>
      </c>
      <c r="CG8" s="90" t="s">
        <v>288</v>
      </c>
      <c r="CH8" s="90" t="s">
        <v>289</v>
      </c>
      <c r="CI8" s="90" t="s">
        <v>290</v>
      </c>
      <c r="CJ8" s="90" t="s">
        <v>291</v>
      </c>
      <c r="CK8" s="90" t="s">
        <v>292</v>
      </c>
      <c r="CL8" s="90" t="s">
        <v>293</v>
      </c>
      <c r="CM8" s="90" t="s">
        <v>294</v>
      </c>
      <c r="CN8" s="90" t="s">
        <v>295</v>
      </c>
      <c r="CO8" s="90" t="s">
        <v>296</v>
      </c>
      <c r="CP8" s="90" t="s">
        <v>297</v>
      </c>
      <c r="CQ8" s="90" t="s">
        <v>298</v>
      </c>
      <c r="CR8" s="91" t="s">
        <v>299</v>
      </c>
    </row>
    <row r="9" s="8" customFormat="true" ht="15.4" hidden="false" customHeight="true" outlineLevel="0" collapsed="false">
      <c r="A9" s="87"/>
      <c r="B9" s="109"/>
      <c r="C9" s="109"/>
      <c r="D9" s="109" t="s">
        <v>125</v>
      </c>
      <c r="E9" s="93" t="n">
        <v>632.36</v>
      </c>
      <c r="F9" s="93" t="n">
        <v>431.29</v>
      </c>
      <c r="G9" s="93" t="n">
        <v>205.85</v>
      </c>
      <c r="H9" s="93" t="n">
        <v>225.45</v>
      </c>
      <c r="I9" s="93"/>
      <c r="J9" s="93"/>
      <c r="K9" s="111"/>
      <c r="L9" s="93"/>
      <c r="M9" s="93"/>
      <c r="N9" s="93"/>
      <c r="O9" s="93" t="n">
        <v>58.41</v>
      </c>
      <c r="P9" s="93" t="n">
        <v>1.81</v>
      </c>
      <c r="Q9" s="93" t="n">
        <v>0.98</v>
      </c>
      <c r="R9" s="93"/>
      <c r="S9" s="93" t="n">
        <v>0.31</v>
      </c>
      <c r="T9" s="93" t="n">
        <v>0.2</v>
      </c>
      <c r="U9" s="93" t="n">
        <v>0.73</v>
      </c>
      <c r="V9" s="93" t="n">
        <v>0.64</v>
      </c>
      <c r="W9" s="93" t="n">
        <v>5.68</v>
      </c>
      <c r="X9" s="93" t="n">
        <v>0.2</v>
      </c>
      <c r="Y9" s="93" t="n">
        <v>3.28</v>
      </c>
      <c r="Z9" s="93"/>
      <c r="AA9" s="93" t="n">
        <v>15.78</v>
      </c>
      <c r="AB9" s="93" t="n">
        <v>16</v>
      </c>
      <c r="AC9" s="93" t="n">
        <v>0.77</v>
      </c>
      <c r="AD9" s="93" t="n">
        <v>1.31</v>
      </c>
      <c r="AE9" s="93"/>
      <c r="AF9" s="93" t="n">
        <v>0.5</v>
      </c>
      <c r="AG9" s="93"/>
      <c r="AH9" s="93"/>
      <c r="AI9" s="93" t="n">
        <v>4.175</v>
      </c>
      <c r="AJ9" s="93"/>
      <c r="AK9" s="93" t="n">
        <v>0.08</v>
      </c>
      <c r="AL9" s="93" t="n">
        <v>0.52</v>
      </c>
      <c r="AM9" s="93" t="n">
        <v>5.445</v>
      </c>
      <c r="AN9" s="92"/>
      <c r="AO9" s="93"/>
      <c r="AP9" s="93"/>
      <c r="AQ9" s="93" t="n">
        <v>142.66</v>
      </c>
      <c r="AR9" s="93"/>
      <c r="AS9" s="93" t="n">
        <v>80.06</v>
      </c>
      <c r="AT9" s="93"/>
      <c r="AU9" s="93"/>
      <c r="AV9" s="93" t="n">
        <v>1.14</v>
      </c>
      <c r="AW9" s="93"/>
      <c r="AX9" s="93" t="n">
        <v>11.76</v>
      </c>
      <c r="AY9" s="93"/>
      <c r="AZ9" s="93" t="n">
        <v>0.86</v>
      </c>
      <c r="BA9" s="93"/>
      <c r="BB9" s="93" t="n">
        <v>48.83</v>
      </c>
      <c r="BC9" s="93"/>
      <c r="BD9" s="92"/>
      <c r="BE9" s="93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111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111"/>
      <c r="CR9" s="112"/>
    </row>
    <row r="10" customFormat="false" ht="15.4" hidden="false" customHeight="true" outlineLevel="0" collapsed="false">
      <c r="A10" s="68" t="s">
        <v>126</v>
      </c>
      <c r="B10" s="68"/>
      <c r="C10" s="68"/>
      <c r="D10" s="69" t="s">
        <v>173</v>
      </c>
      <c r="E10" s="64" t="n">
        <v>101.36</v>
      </c>
      <c r="F10" s="64" t="n">
        <v>74.77</v>
      </c>
      <c r="G10" s="64" t="n">
        <v>21.2</v>
      </c>
      <c r="H10" s="64" t="n">
        <v>53.58</v>
      </c>
      <c r="I10" s="64"/>
      <c r="J10" s="64"/>
      <c r="K10" s="123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95"/>
      <c r="AI10" s="64"/>
      <c r="AJ10" s="64"/>
      <c r="AK10" s="64"/>
      <c r="AL10" s="64"/>
      <c r="AM10" s="64"/>
      <c r="AN10" s="95"/>
      <c r="AO10" s="64"/>
      <c r="AP10" s="64"/>
      <c r="AQ10" s="64" t="n">
        <v>26.58</v>
      </c>
      <c r="AR10" s="64"/>
      <c r="AS10" s="64" t="n">
        <v>3.17</v>
      </c>
      <c r="AT10" s="64"/>
      <c r="AU10" s="64"/>
      <c r="AV10" s="64"/>
      <c r="AW10" s="64"/>
      <c r="AX10" s="64" t="n">
        <v>11.76</v>
      </c>
      <c r="AY10" s="64"/>
      <c r="AZ10" s="64" t="n">
        <v>0.21</v>
      </c>
      <c r="BA10" s="95"/>
      <c r="BB10" s="64" t="n">
        <v>11.44</v>
      </c>
      <c r="BC10" s="95"/>
      <c r="BD10" s="95"/>
      <c r="BE10" s="64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123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123"/>
      <c r="CR10" s="130"/>
    </row>
    <row r="11" customFormat="false" ht="15.4" hidden="false" customHeight="true" outlineLevel="0" collapsed="false">
      <c r="A11" s="68" t="s">
        <v>128</v>
      </c>
      <c r="B11" s="68"/>
      <c r="C11" s="68"/>
      <c r="D11" s="69" t="s">
        <v>174</v>
      </c>
      <c r="E11" s="64" t="n">
        <v>101.36</v>
      </c>
      <c r="F11" s="64" t="n">
        <v>74.77</v>
      </c>
      <c r="G11" s="64" t="n">
        <v>21.2</v>
      </c>
      <c r="H11" s="64" t="n">
        <v>53.58</v>
      </c>
      <c r="I11" s="64"/>
      <c r="J11" s="64"/>
      <c r="K11" s="123"/>
      <c r="L11" s="64"/>
      <c r="M11" s="95"/>
      <c r="N11" s="64"/>
      <c r="O11" s="64"/>
      <c r="P11" s="64"/>
      <c r="Q11" s="64"/>
      <c r="R11" s="95"/>
      <c r="S11" s="64"/>
      <c r="T11" s="64"/>
      <c r="U11" s="64"/>
      <c r="V11" s="64"/>
      <c r="W11" s="64"/>
      <c r="X11" s="64"/>
      <c r="Y11" s="64"/>
      <c r="Z11" s="95"/>
      <c r="AA11" s="64"/>
      <c r="AB11" s="64"/>
      <c r="AC11" s="64"/>
      <c r="AD11" s="64"/>
      <c r="AE11" s="64"/>
      <c r="AF11" s="95"/>
      <c r="AG11" s="95"/>
      <c r="AH11" s="95"/>
      <c r="AI11" s="64"/>
      <c r="AJ11" s="95"/>
      <c r="AK11" s="64"/>
      <c r="AL11" s="64"/>
      <c r="AM11" s="64"/>
      <c r="AN11" s="95"/>
      <c r="AO11" s="95"/>
      <c r="AP11" s="64"/>
      <c r="AQ11" s="64" t="n">
        <v>26.58</v>
      </c>
      <c r="AR11" s="64"/>
      <c r="AS11" s="64" t="n">
        <v>3.17</v>
      </c>
      <c r="AT11" s="95"/>
      <c r="AU11" s="64"/>
      <c r="AV11" s="64"/>
      <c r="AW11" s="64"/>
      <c r="AX11" s="95" t="n">
        <v>11.76</v>
      </c>
      <c r="AY11" s="95"/>
      <c r="AZ11" s="64" t="n">
        <v>0.21</v>
      </c>
      <c r="BA11" s="95"/>
      <c r="BB11" s="64" t="n">
        <v>11.44</v>
      </c>
      <c r="BC11" s="95"/>
      <c r="BD11" s="95"/>
      <c r="BE11" s="64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123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123"/>
      <c r="CR11" s="130"/>
    </row>
    <row r="12" customFormat="false" ht="15.4" hidden="false" customHeight="true" outlineLevel="0" collapsed="false">
      <c r="A12" s="68" t="s">
        <v>130</v>
      </c>
      <c r="B12" s="68"/>
      <c r="C12" s="68"/>
      <c r="D12" s="69" t="s">
        <v>175</v>
      </c>
      <c r="E12" s="64" t="n">
        <v>101.36</v>
      </c>
      <c r="F12" s="64" t="n">
        <v>74.77</v>
      </c>
      <c r="G12" s="64" t="n">
        <v>21.2</v>
      </c>
      <c r="H12" s="64" t="n">
        <v>53.58</v>
      </c>
      <c r="I12" s="64"/>
      <c r="J12" s="64"/>
      <c r="K12" s="123"/>
      <c r="L12" s="64"/>
      <c r="M12" s="95"/>
      <c r="N12" s="64"/>
      <c r="O12" s="64"/>
      <c r="P12" s="64"/>
      <c r="Q12" s="64"/>
      <c r="R12" s="95"/>
      <c r="S12" s="64"/>
      <c r="T12" s="64"/>
      <c r="U12" s="64"/>
      <c r="V12" s="64"/>
      <c r="W12" s="64"/>
      <c r="X12" s="64"/>
      <c r="Y12" s="64"/>
      <c r="Z12" s="95"/>
      <c r="AA12" s="64"/>
      <c r="AB12" s="64"/>
      <c r="AC12" s="64"/>
      <c r="AD12" s="64"/>
      <c r="AE12" s="64"/>
      <c r="AF12" s="95"/>
      <c r="AG12" s="95"/>
      <c r="AH12" s="95"/>
      <c r="AI12" s="64"/>
      <c r="AJ12" s="95"/>
      <c r="AK12" s="64"/>
      <c r="AL12" s="64"/>
      <c r="AM12" s="64"/>
      <c r="AN12" s="95"/>
      <c r="AO12" s="95"/>
      <c r="AP12" s="64"/>
      <c r="AQ12" s="64" t="n">
        <v>26.58</v>
      </c>
      <c r="AR12" s="64"/>
      <c r="AS12" s="64" t="n">
        <v>3.17</v>
      </c>
      <c r="AT12" s="95"/>
      <c r="AU12" s="64"/>
      <c r="AV12" s="64"/>
      <c r="AW12" s="64"/>
      <c r="AX12" s="95"/>
      <c r="AY12" s="95"/>
      <c r="AZ12" s="64" t="n">
        <v>0.21</v>
      </c>
      <c r="BA12" s="95"/>
      <c r="BB12" s="64" t="n">
        <v>11.44</v>
      </c>
      <c r="BC12" s="95"/>
      <c r="BD12" s="95"/>
      <c r="BE12" s="64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123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123"/>
      <c r="CR12" s="130"/>
    </row>
    <row r="13" customFormat="false" ht="15.4" hidden="false" customHeight="true" outlineLevel="0" collapsed="false">
      <c r="A13" s="68" t="s">
        <v>132</v>
      </c>
      <c r="B13" s="68"/>
      <c r="C13" s="68"/>
      <c r="D13" s="69" t="s">
        <v>176</v>
      </c>
      <c r="E13" s="64" t="n">
        <v>531</v>
      </c>
      <c r="F13" s="64" t="n">
        <v>356.52</v>
      </c>
      <c r="G13" s="64" t="n">
        <v>184.65</v>
      </c>
      <c r="H13" s="64" t="n">
        <v>171.87</v>
      </c>
      <c r="I13" s="64"/>
      <c r="J13" s="64"/>
      <c r="K13" s="123"/>
      <c r="L13" s="64"/>
      <c r="M13" s="95"/>
      <c r="N13" s="64"/>
      <c r="O13" s="64" t="n">
        <v>58.41</v>
      </c>
      <c r="P13" s="64" t="n">
        <v>1.81</v>
      </c>
      <c r="Q13" s="64" t="n">
        <v>0.98</v>
      </c>
      <c r="R13" s="95"/>
      <c r="S13" s="64" t="n">
        <v>0.31</v>
      </c>
      <c r="T13" s="64" t="n">
        <v>0.2</v>
      </c>
      <c r="U13" s="64" t="n">
        <v>0.73</v>
      </c>
      <c r="V13" s="64" t="n">
        <v>0.64</v>
      </c>
      <c r="W13" s="64" t="n">
        <v>5.68</v>
      </c>
      <c r="X13" s="64" t="n">
        <v>0.2</v>
      </c>
      <c r="Y13" s="64" t="n">
        <v>3.28</v>
      </c>
      <c r="Z13" s="95"/>
      <c r="AA13" s="64" t="n">
        <v>15.78</v>
      </c>
      <c r="AB13" s="64" t="n">
        <v>16</v>
      </c>
      <c r="AC13" s="64" t="n">
        <v>0.77</v>
      </c>
      <c r="AD13" s="64" t="n">
        <v>1.31</v>
      </c>
      <c r="AE13" s="64"/>
      <c r="AF13" s="95" t="n">
        <v>0.5</v>
      </c>
      <c r="AG13" s="95"/>
      <c r="AH13" s="95"/>
      <c r="AI13" s="64" t="n">
        <v>4.175</v>
      </c>
      <c r="AJ13" s="95"/>
      <c r="AK13" s="64" t="n">
        <v>0.08</v>
      </c>
      <c r="AL13" s="64" t="n">
        <v>0.52</v>
      </c>
      <c r="AM13" s="64" t="n">
        <v>5.445</v>
      </c>
      <c r="AN13" s="95"/>
      <c r="AO13" s="95"/>
      <c r="AP13" s="95"/>
      <c r="AQ13" s="64" t="n">
        <v>116.07</v>
      </c>
      <c r="AR13" s="64"/>
      <c r="AS13" s="64" t="n">
        <v>76.89</v>
      </c>
      <c r="AT13" s="95"/>
      <c r="AU13" s="64"/>
      <c r="AV13" s="64" t="n">
        <v>1.14</v>
      </c>
      <c r="AW13" s="95"/>
      <c r="AX13" s="64"/>
      <c r="AY13" s="64"/>
      <c r="AZ13" s="64" t="n">
        <v>0.65</v>
      </c>
      <c r="BA13" s="95"/>
      <c r="BB13" s="64" t="n">
        <v>37.39</v>
      </c>
      <c r="BC13" s="95"/>
      <c r="BD13" s="95"/>
      <c r="BE13" s="64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123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123"/>
      <c r="CR13" s="130"/>
    </row>
    <row r="14" customFormat="false" ht="15.4" hidden="false" customHeight="true" outlineLevel="0" collapsed="false">
      <c r="A14" s="68" t="s">
        <v>134</v>
      </c>
      <c r="B14" s="68"/>
      <c r="C14" s="68"/>
      <c r="D14" s="69" t="s">
        <v>177</v>
      </c>
      <c r="E14" s="64" t="n">
        <f aca="false">E15+E16+E17</f>
        <v>531</v>
      </c>
      <c r="F14" s="64" t="n">
        <f aca="false">F15+F16+F17</f>
        <v>356.52</v>
      </c>
      <c r="G14" s="64" t="n">
        <f aca="false">G15+G16+G17</f>
        <v>184.65</v>
      </c>
      <c r="H14" s="64" t="n">
        <f aca="false">H15+H16+H17</f>
        <v>171.87</v>
      </c>
      <c r="I14" s="95"/>
      <c r="J14" s="95"/>
      <c r="K14" s="123"/>
      <c r="L14" s="95"/>
      <c r="M14" s="95"/>
      <c r="N14" s="95"/>
      <c r="O14" s="64" t="n">
        <v>58.41</v>
      </c>
      <c r="P14" s="131" t="n">
        <f aca="false">P15+P16+P17</f>
        <v>1.81</v>
      </c>
      <c r="Q14" s="131" t="n">
        <f aca="false">Q15+Q16+Q17</f>
        <v>0.98</v>
      </c>
      <c r="R14" s="131"/>
      <c r="S14" s="131" t="n">
        <f aca="false">S15+S16+S17</f>
        <v>0.31</v>
      </c>
      <c r="T14" s="131" t="n">
        <f aca="false">T15+T16+T17</f>
        <v>0.2</v>
      </c>
      <c r="U14" s="131" t="n">
        <f aca="false">U15+U16+U17</f>
        <v>0.73</v>
      </c>
      <c r="V14" s="131" t="n">
        <f aca="false">V15+V16+V17</f>
        <v>0.64</v>
      </c>
      <c r="W14" s="131" t="n">
        <f aca="false">W15+W16+W17</f>
        <v>5.68</v>
      </c>
      <c r="X14" s="131" t="n">
        <f aca="false">X15+X16+X17</f>
        <v>0.2</v>
      </c>
      <c r="Y14" s="131" t="n">
        <f aca="false">Y15+Y16+Y17</f>
        <v>3.28</v>
      </c>
      <c r="Z14" s="131"/>
      <c r="AA14" s="64" t="n">
        <v>15.78</v>
      </c>
      <c r="AB14" s="64" t="n">
        <v>16</v>
      </c>
      <c r="AC14" s="95" t="n">
        <v>0.77</v>
      </c>
      <c r="AD14" s="95" t="n">
        <v>1.31</v>
      </c>
      <c r="AE14" s="95"/>
      <c r="AF14" s="95" t="n">
        <v>0.5</v>
      </c>
      <c r="AG14" s="95"/>
      <c r="AH14" s="95"/>
      <c r="AI14" s="124" t="n">
        <v>4.175</v>
      </c>
      <c r="AJ14" s="95"/>
      <c r="AK14" s="95" t="n">
        <v>0.08</v>
      </c>
      <c r="AL14" s="95" t="n">
        <v>0.52</v>
      </c>
      <c r="AM14" s="124" t="n">
        <v>5.445</v>
      </c>
      <c r="AN14" s="95"/>
      <c r="AO14" s="95"/>
      <c r="AP14" s="95"/>
      <c r="AQ14" s="64" t="n">
        <f aca="false">AQ15+AQ16+AQ17</f>
        <v>116.07</v>
      </c>
      <c r="AR14" s="64"/>
      <c r="AS14" s="64" t="n">
        <f aca="false">AS15+AS16+AS17</f>
        <v>76.89</v>
      </c>
      <c r="AT14" s="64"/>
      <c r="AU14" s="64"/>
      <c r="AV14" s="64" t="n">
        <f aca="false">AV15+AV16+AV17</f>
        <v>1.14</v>
      </c>
      <c r="AW14" s="64"/>
      <c r="AX14" s="64"/>
      <c r="AY14" s="95"/>
      <c r="AZ14" s="95" t="n">
        <v>0.65</v>
      </c>
      <c r="BA14" s="95"/>
      <c r="BB14" s="64" t="n">
        <v>37.39</v>
      </c>
      <c r="BC14" s="95"/>
      <c r="BD14" s="95"/>
      <c r="BE14" s="95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123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123"/>
      <c r="CR14" s="130"/>
    </row>
    <row r="15" customFormat="false" ht="15.4" hidden="false" customHeight="true" outlineLevel="0" collapsed="false">
      <c r="A15" s="68" t="s">
        <v>136</v>
      </c>
      <c r="B15" s="68"/>
      <c r="C15" s="68"/>
      <c r="D15" s="69" t="s">
        <v>178</v>
      </c>
      <c r="E15" s="64" t="n">
        <v>189.44</v>
      </c>
      <c r="F15" s="64" t="n">
        <v>110.6</v>
      </c>
      <c r="G15" s="64" t="n">
        <v>48.77</v>
      </c>
      <c r="H15" s="64" t="n">
        <v>61.83</v>
      </c>
      <c r="I15" s="64"/>
      <c r="J15" s="64"/>
      <c r="K15" s="123"/>
      <c r="L15" s="64"/>
      <c r="M15" s="95"/>
      <c r="N15" s="64"/>
      <c r="O15" s="64" t="n">
        <v>31.48</v>
      </c>
      <c r="P15" s="64" t="n">
        <v>0.99</v>
      </c>
      <c r="Q15" s="64" t="n">
        <v>0.55</v>
      </c>
      <c r="R15" s="64"/>
      <c r="S15" s="64" t="n">
        <v>0.15</v>
      </c>
      <c r="T15" s="64" t="n">
        <v>0.1</v>
      </c>
      <c r="U15" s="64" t="n">
        <v>0.56</v>
      </c>
      <c r="V15" s="64" t="n">
        <v>0.46</v>
      </c>
      <c r="W15" s="64" t="n">
        <v>4.21</v>
      </c>
      <c r="X15" s="64" t="n">
        <v>0.1</v>
      </c>
      <c r="Y15" s="64" t="n">
        <v>0.96</v>
      </c>
      <c r="Z15" s="95"/>
      <c r="AA15" s="64" t="n">
        <v>0.08</v>
      </c>
      <c r="AB15" s="64" t="n">
        <v>16</v>
      </c>
      <c r="AC15" s="64" t="n">
        <v>0.35</v>
      </c>
      <c r="AD15" s="64" t="n">
        <v>0.61</v>
      </c>
      <c r="AE15" s="64"/>
      <c r="AF15" s="95"/>
      <c r="AG15" s="95"/>
      <c r="AH15" s="95"/>
      <c r="AI15" s="64" t="n">
        <v>1.8</v>
      </c>
      <c r="AJ15" s="64"/>
      <c r="AK15" s="64" t="n">
        <v>0.08</v>
      </c>
      <c r="AL15" s="64" t="n">
        <v>0.42</v>
      </c>
      <c r="AM15" s="64" t="n">
        <v>4.06</v>
      </c>
      <c r="AN15" s="95"/>
      <c r="AO15" s="95"/>
      <c r="AP15" s="64"/>
      <c r="AQ15" s="64" t="n">
        <v>47.35</v>
      </c>
      <c r="AR15" s="64"/>
      <c r="AS15" s="64" t="n">
        <v>33.18</v>
      </c>
      <c r="AT15" s="64"/>
      <c r="AU15" s="64"/>
      <c r="AV15" s="64" t="n">
        <v>0.57</v>
      </c>
      <c r="AW15" s="95"/>
      <c r="AX15" s="64"/>
      <c r="AY15" s="95"/>
      <c r="AZ15" s="64" t="n">
        <v>0.41</v>
      </c>
      <c r="BA15" s="95"/>
      <c r="BB15" s="64" t="n">
        <v>13.2</v>
      </c>
      <c r="BC15" s="95"/>
      <c r="BD15" s="95"/>
      <c r="BE15" s="64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123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123"/>
      <c r="CR15" s="130"/>
    </row>
    <row r="16" customFormat="false" ht="15.4" hidden="false" customHeight="true" outlineLevel="0" collapsed="false">
      <c r="A16" s="68" t="s">
        <v>142</v>
      </c>
      <c r="B16" s="68"/>
      <c r="C16" s="68"/>
      <c r="D16" s="69" t="s">
        <v>181</v>
      </c>
      <c r="E16" s="64" t="n">
        <v>41.53</v>
      </c>
      <c r="F16" s="64" t="n">
        <v>41.52</v>
      </c>
      <c r="G16" s="64" t="n">
        <v>41.52</v>
      </c>
      <c r="H16" s="64"/>
      <c r="I16" s="64"/>
      <c r="J16" s="64"/>
      <c r="K16" s="123"/>
      <c r="L16" s="64"/>
      <c r="M16" s="95"/>
      <c r="N16" s="64"/>
      <c r="O16" s="64" t="n">
        <v>0.01</v>
      </c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95"/>
      <c r="AA16" s="64"/>
      <c r="AB16" s="64"/>
      <c r="AC16" s="64"/>
      <c r="AD16" s="64"/>
      <c r="AE16" s="64"/>
      <c r="AF16" s="95"/>
      <c r="AG16" s="95"/>
      <c r="AH16" s="95"/>
      <c r="AI16" s="64"/>
      <c r="AJ16" s="95"/>
      <c r="AK16" s="64"/>
      <c r="AL16" s="64"/>
      <c r="AM16" s="64" t="n">
        <v>0.01</v>
      </c>
      <c r="AN16" s="95"/>
      <c r="AO16" s="95"/>
      <c r="AP16" s="64"/>
      <c r="AQ16" s="64"/>
      <c r="AR16" s="64"/>
      <c r="AS16" s="64"/>
      <c r="AT16" s="64"/>
      <c r="AU16" s="64"/>
      <c r="AV16" s="64"/>
      <c r="AW16" s="95"/>
      <c r="AX16" s="64"/>
      <c r="AY16" s="95"/>
      <c r="AZ16" s="64"/>
      <c r="BA16" s="95"/>
      <c r="BB16" s="64"/>
      <c r="BC16" s="95"/>
      <c r="BD16" s="95"/>
      <c r="BE16" s="64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123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123"/>
      <c r="CR16" s="130"/>
    </row>
    <row r="17" customFormat="false" ht="15.4" hidden="false" customHeight="true" outlineLevel="0" collapsed="false">
      <c r="A17" s="68" t="s">
        <v>144</v>
      </c>
      <c r="B17" s="68"/>
      <c r="C17" s="68"/>
      <c r="D17" s="69" t="s">
        <v>182</v>
      </c>
      <c r="E17" s="64" t="n">
        <v>300.03</v>
      </c>
      <c r="F17" s="64" t="n">
        <v>204.4</v>
      </c>
      <c r="G17" s="64" t="n">
        <v>94.36</v>
      </c>
      <c r="H17" s="64" t="n">
        <v>110.04</v>
      </c>
      <c r="I17" s="64"/>
      <c r="J17" s="64"/>
      <c r="K17" s="123"/>
      <c r="L17" s="64"/>
      <c r="M17" s="95"/>
      <c r="N17" s="95"/>
      <c r="O17" s="64" t="n">
        <v>26.92</v>
      </c>
      <c r="P17" s="64" t="n">
        <v>0.82</v>
      </c>
      <c r="Q17" s="64" t="n">
        <v>0.43</v>
      </c>
      <c r="R17" s="64"/>
      <c r="S17" s="64" t="n">
        <v>0.16</v>
      </c>
      <c r="T17" s="64" t="n">
        <v>0.1</v>
      </c>
      <c r="U17" s="64" t="n">
        <v>0.17</v>
      </c>
      <c r="V17" s="64" t="n">
        <v>0.18</v>
      </c>
      <c r="W17" s="64" t="n">
        <v>1.47</v>
      </c>
      <c r="X17" s="64" t="n">
        <v>0.1</v>
      </c>
      <c r="Y17" s="64" t="n">
        <v>2.32</v>
      </c>
      <c r="Z17" s="95"/>
      <c r="AA17" s="64" t="n">
        <v>15.7</v>
      </c>
      <c r="AB17" s="64"/>
      <c r="AC17" s="64" t="n">
        <v>0.42</v>
      </c>
      <c r="AD17" s="64" t="n">
        <v>0.7</v>
      </c>
      <c r="AE17" s="64"/>
      <c r="AF17" s="95" t="n">
        <v>0.5</v>
      </c>
      <c r="AG17" s="95"/>
      <c r="AH17" s="95"/>
      <c r="AI17" s="64" t="n">
        <v>2.375</v>
      </c>
      <c r="AJ17" s="64"/>
      <c r="AK17" s="64"/>
      <c r="AL17" s="64" t="n">
        <v>0.1</v>
      </c>
      <c r="AM17" s="64" t="n">
        <v>1.375</v>
      </c>
      <c r="AN17" s="95"/>
      <c r="AO17" s="95"/>
      <c r="AP17" s="64"/>
      <c r="AQ17" s="64" t="n">
        <v>68.72</v>
      </c>
      <c r="AR17" s="64"/>
      <c r="AS17" s="64" t="n">
        <v>43.71</v>
      </c>
      <c r="AT17" s="95"/>
      <c r="AU17" s="64"/>
      <c r="AV17" s="64" t="n">
        <v>0.57</v>
      </c>
      <c r="AW17" s="95"/>
      <c r="AX17" s="64"/>
      <c r="AY17" s="95"/>
      <c r="AZ17" s="64" t="n">
        <v>0.24</v>
      </c>
      <c r="BA17" s="95"/>
      <c r="BB17" s="64" t="n">
        <v>24.19</v>
      </c>
      <c r="BC17" s="95"/>
      <c r="BD17" s="95"/>
      <c r="BE17" s="64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123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123"/>
      <c r="CR17" s="130"/>
    </row>
    <row r="18" customFormat="false" ht="15.4" hidden="false" customHeight="true" outlineLevel="0" collapsed="false">
      <c r="A18" s="68"/>
      <c r="B18" s="68"/>
      <c r="C18" s="68"/>
      <c r="D18" s="69"/>
      <c r="E18" s="64"/>
      <c r="F18" s="64"/>
      <c r="G18" s="64"/>
      <c r="H18" s="64"/>
      <c r="I18" s="64"/>
      <c r="J18" s="64"/>
      <c r="K18" s="123"/>
      <c r="L18" s="95"/>
      <c r="M18" s="95"/>
      <c r="N18" s="95"/>
      <c r="O18" s="64"/>
      <c r="P18" s="64"/>
      <c r="Q18" s="95"/>
      <c r="R18" s="95"/>
      <c r="S18" s="64"/>
      <c r="T18" s="95"/>
      <c r="U18" s="95"/>
      <c r="V18" s="95"/>
      <c r="W18" s="64"/>
      <c r="X18" s="95"/>
      <c r="Y18" s="95"/>
      <c r="Z18" s="95"/>
      <c r="AA18" s="95"/>
      <c r="AB18" s="95"/>
      <c r="AC18" s="95"/>
      <c r="AD18" s="95"/>
      <c r="AE18" s="64"/>
      <c r="AF18" s="95"/>
      <c r="AG18" s="95"/>
      <c r="AH18" s="95"/>
      <c r="AI18" s="64"/>
      <c r="AJ18" s="95"/>
      <c r="AK18" s="64"/>
      <c r="AL18" s="95"/>
      <c r="AM18" s="64"/>
      <c r="AN18" s="95"/>
      <c r="AO18" s="95"/>
      <c r="AP18" s="64"/>
      <c r="AQ18" s="64"/>
      <c r="AR18" s="95"/>
      <c r="AS18" s="64"/>
      <c r="AT18" s="95"/>
      <c r="AU18" s="95"/>
      <c r="AV18" s="95"/>
      <c r="AW18" s="95"/>
      <c r="AX18" s="95"/>
      <c r="AY18" s="95"/>
      <c r="AZ18" s="64"/>
      <c r="BA18" s="95"/>
      <c r="BB18" s="64"/>
      <c r="BC18" s="95"/>
      <c r="BD18" s="95"/>
      <c r="BE18" s="64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123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123"/>
      <c r="CR18" s="130"/>
    </row>
    <row r="19" customFormat="false" ht="13.5" hidden="false" customHeight="false" outlineLevel="0" collapsed="false">
      <c r="A19" s="132" t="s">
        <v>150</v>
      </c>
      <c r="B19" s="133"/>
      <c r="C19" s="133"/>
      <c r="D19" s="133"/>
    </row>
    <row r="20" customFormat="false" ht="15" hidden="false" customHeight="false" outlineLevel="0" collapsed="false">
      <c r="AW20" s="81"/>
    </row>
  </sheetData>
  <mergeCells count="117">
    <mergeCell ref="A1:CR1"/>
    <mergeCell ref="A2:C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379861111111111" top="0.990277777777778" bottom="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6" min="5" style="0" width="8.14"/>
    <col collapsed="false" customWidth="true" hidden="false" outlineLevel="0" max="7" min="7" style="0" width="6.99"/>
    <col collapsed="false" customWidth="true" hidden="false" outlineLevel="0" max="9" min="8" style="0" width="8.14"/>
    <col collapsed="false" customWidth="true" hidden="false" outlineLevel="0" max="10" min="10" style="0" width="6.41"/>
    <col collapsed="false" customWidth="true" hidden="false" outlineLevel="0" max="13" min="11" style="0" width="8.14"/>
    <col collapsed="false" customWidth="true" hidden="false" outlineLevel="0" max="14" min="14" style="0" width="6.99"/>
    <col collapsed="false" customWidth="true" hidden="false" outlineLevel="0" max="22" min="1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103" t="s">
        <v>30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</row>
    <row r="3" s="52" customFormat="true" ht="12.75" hidden="false" customHeight="false" outlineLevel="0" collapsed="false">
      <c r="A3" s="134" t="s">
        <v>307</v>
      </c>
      <c r="B3" s="134"/>
      <c r="V3" s="105" t="s">
        <v>308</v>
      </c>
    </row>
    <row r="4" s="52" customFormat="true" ht="12.75" hidden="false" customHeight="false" outlineLevel="0" collapsed="false">
      <c r="A4" s="106" t="s">
        <v>5</v>
      </c>
      <c r="L4" s="107"/>
      <c r="V4" s="105" t="s">
        <v>6</v>
      </c>
    </row>
    <row r="5" s="8" customFormat="true" ht="15.4" hidden="false" customHeight="true" outlineLevel="0" collapsed="false">
      <c r="A5" s="108" t="s">
        <v>9</v>
      </c>
      <c r="B5" s="108"/>
      <c r="C5" s="108"/>
      <c r="D5" s="108"/>
      <c r="E5" s="85" t="s">
        <v>162</v>
      </c>
      <c r="F5" s="85"/>
      <c r="G5" s="85"/>
      <c r="H5" s="85"/>
      <c r="I5" s="85" t="s">
        <v>163</v>
      </c>
      <c r="J5" s="85"/>
      <c r="K5" s="85"/>
      <c r="L5" s="85"/>
      <c r="M5" s="85" t="s">
        <v>164</v>
      </c>
      <c r="N5" s="85"/>
      <c r="O5" s="85"/>
      <c r="P5" s="85"/>
      <c r="Q5" s="85"/>
      <c r="R5" s="85"/>
      <c r="S5" s="86" t="s">
        <v>165</v>
      </c>
      <c r="T5" s="86"/>
      <c r="U5" s="86"/>
      <c r="V5" s="86"/>
    </row>
    <row r="6" s="8" customFormat="true" ht="30.75" hidden="false" customHeight="true" outlineLevel="0" collapsed="false">
      <c r="A6" s="87" t="s">
        <v>119</v>
      </c>
      <c r="B6" s="87"/>
      <c r="C6" s="87"/>
      <c r="D6" s="109" t="s">
        <v>120</v>
      </c>
      <c r="E6" s="109" t="s">
        <v>125</v>
      </c>
      <c r="F6" s="109" t="s">
        <v>166</v>
      </c>
      <c r="G6" s="109" t="s">
        <v>167</v>
      </c>
      <c r="H6" s="109"/>
      <c r="I6" s="109" t="s">
        <v>125</v>
      </c>
      <c r="J6" s="109" t="s">
        <v>154</v>
      </c>
      <c r="K6" s="109" t="s">
        <v>155</v>
      </c>
      <c r="L6" s="109"/>
      <c r="M6" s="109" t="s">
        <v>125</v>
      </c>
      <c r="N6" s="109" t="s">
        <v>154</v>
      </c>
      <c r="O6" s="109"/>
      <c r="P6" s="109"/>
      <c r="Q6" s="109" t="s">
        <v>155</v>
      </c>
      <c r="R6" s="109"/>
      <c r="S6" s="109" t="s">
        <v>125</v>
      </c>
      <c r="T6" s="109" t="s">
        <v>166</v>
      </c>
      <c r="U6" s="110" t="s">
        <v>167</v>
      </c>
      <c r="V6" s="110"/>
    </row>
    <row r="7" s="8" customFormat="true" ht="15.4" hidden="false" customHeight="true" outlineLevel="0" collapsed="false">
      <c r="A7" s="87"/>
      <c r="B7" s="87"/>
      <c r="C7" s="87"/>
      <c r="D7" s="109"/>
      <c r="E7" s="109"/>
      <c r="F7" s="109"/>
      <c r="G7" s="109" t="s">
        <v>121</v>
      </c>
      <c r="H7" s="109" t="s">
        <v>168</v>
      </c>
      <c r="I7" s="109"/>
      <c r="J7" s="109"/>
      <c r="K7" s="109" t="s">
        <v>121</v>
      </c>
      <c r="L7" s="109" t="s">
        <v>169</v>
      </c>
      <c r="M7" s="109"/>
      <c r="N7" s="109" t="s">
        <v>121</v>
      </c>
      <c r="O7" s="109" t="s">
        <v>170</v>
      </c>
      <c r="P7" s="109" t="s">
        <v>171</v>
      </c>
      <c r="Q7" s="109" t="s">
        <v>121</v>
      </c>
      <c r="R7" s="109" t="s">
        <v>172</v>
      </c>
      <c r="S7" s="109"/>
      <c r="T7" s="109"/>
      <c r="U7" s="109" t="s">
        <v>121</v>
      </c>
      <c r="V7" s="110" t="s">
        <v>168</v>
      </c>
    </row>
    <row r="8" s="8" customFormat="true" ht="60.75" hidden="false" customHeight="true" outlineLevel="0" collapsed="false">
      <c r="A8" s="87"/>
      <c r="B8" s="87"/>
      <c r="C8" s="87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10"/>
    </row>
    <row r="9" s="8" customFormat="true" ht="15.4" hidden="false" customHeight="true" outlineLevel="0" collapsed="false">
      <c r="A9" s="87" t="s">
        <v>122</v>
      </c>
      <c r="B9" s="109" t="s">
        <v>123</v>
      </c>
      <c r="C9" s="109" t="s">
        <v>124</v>
      </c>
      <c r="D9" s="109" t="s">
        <v>13</v>
      </c>
      <c r="E9" s="111" t="s">
        <v>15</v>
      </c>
      <c r="F9" s="111" t="s">
        <v>19</v>
      </c>
      <c r="G9" s="111" t="s">
        <v>23</v>
      </c>
      <c r="H9" s="111" t="s">
        <v>27</v>
      </c>
      <c r="I9" s="111" t="s">
        <v>31</v>
      </c>
      <c r="J9" s="111" t="s">
        <v>35</v>
      </c>
      <c r="K9" s="111" t="s">
        <v>39</v>
      </c>
      <c r="L9" s="111" t="s">
        <v>42</v>
      </c>
      <c r="M9" s="111" t="s">
        <v>45</v>
      </c>
      <c r="N9" s="111" t="s">
        <v>48</v>
      </c>
      <c r="O9" s="111" t="s">
        <v>51</v>
      </c>
      <c r="P9" s="111" t="s">
        <v>54</v>
      </c>
      <c r="Q9" s="111" t="s">
        <v>57</v>
      </c>
      <c r="R9" s="111" t="s">
        <v>60</v>
      </c>
      <c r="S9" s="111" t="s">
        <v>63</v>
      </c>
      <c r="T9" s="111" t="s">
        <v>66</v>
      </c>
      <c r="U9" s="111" t="s">
        <v>69</v>
      </c>
      <c r="V9" s="112" t="s">
        <v>72</v>
      </c>
    </row>
    <row r="10" s="8" customFormat="true" ht="15.4" hidden="false" customHeight="true" outlineLevel="0" collapsed="false">
      <c r="A10" s="87"/>
      <c r="B10" s="109"/>
      <c r="C10" s="109"/>
      <c r="D10" s="135" t="s">
        <v>125</v>
      </c>
      <c r="E10" s="92" t="n">
        <v>5</v>
      </c>
      <c r="F10" s="92"/>
      <c r="G10" s="92"/>
      <c r="H10" s="92"/>
      <c r="I10" s="93" t="n">
        <v>5</v>
      </c>
      <c r="J10" s="93"/>
      <c r="K10" s="93" t="n">
        <v>5</v>
      </c>
      <c r="L10" s="92"/>
      <c r="M10" s="93" t="n">
        <v>5</v>
      </c>
      <c r="N10" s="93"/>
      <c r="O10" s="93"/>
      <c r="P10" s="93"/>
      <c r="Q10" s="93" t="n">
        <v>5</v>
      </c>
      <c r="R10" s="92"/>
      <c r="S10" s="93"/>
      <c r="T10" s="92"/>
      <c r="U10" s="93"/>
      <c r="V10" s="94"/>
    </row>
    <row r="11" customFormat="false" ht="15.4" hidden="false" customHeight="true" outlineLevel="0" collapsed="false">
      <c r="A11" s="68" t="s">
        <v>132</v>
      </c>
      <c r="B11" s="68"/>
      <c r="C11" s="68"/>
      <c r="D11" s="69" t="s">
        <v>176</v>
      </c>
      <c r="E11" s="95" t="n">
        <v>5</v>
      </c>
      <c r="F11" s="95"/>
      <c r="G11" s="95"/>
      <c r="H11" s="95"/>
      <c r="I11" s="64" t="n">
        <v>5</v>
      </c>
      <c r="J11" s="95"/>
      <c r="K11" s="64" t="n">
        <v>5</v>
      </c>
      <c r="L11" s="95"/>
      <c r="M11" s="64" t="n">
        <v>5</v>
      </c>
      <c r="N11" s="95"/>
      <c r="O11" s="95"/>
      <c r="P11" s="95"/>
      <c r="Q11" s="64" t="n">
        <v>5</v>
      </c>
      <c r="R11" s="95"/>
      <c r="S11" s="95"/>
      <c r="T11" s="95"/>
      <c r="U11" s="95"/>
      <c r="V11" s="96"/>
    </row>
    <row r="12" customFormat="false" ht="15.4" hidden="false" customHeight="true" outlineLevel="0" collapsed="false">
      <c r="A12" s="68" t="s">
        <v>146</v>
      </c>
      <c r="B12" s="68"/>
      <c r="C12" s="68"/>
      <c r="D12" s="69" t="s">
        <v>309</v>
      </c>
      <c r="E12" s="95" t="n">
        <v>5</v>
      </c>
      <c r="F12" s="95"/>
      <c r="G12" s="95"/>
      <c r="H12" s="95"/>
      <c r="I12" s="64" t="n">
        <v>5</v>
      </c>
      <c r="J12" s="95"/>
      <c r="K12" s="64" t="n">
        <v>5</v>
      </c>
      <c r="L12" s="95"/>
      <c r="M12" s="64" t="n">
        <v>5</v>
      </c>
      <c r="N12" s="95"/>
      <c r="O12" s="95"/>
      <c r="P12" s="95"/>
      <c r="Q12" s="64" t="n">
        <v>5</v>
      </c>
      <c r="R12" s="95"/>
      <c r="S12" s="95"/>
      <c r="T12" s="95"/>
      <c r="U12" s="95"/>
      <c r="V12" s="96"/>
    </row>
    <row r="13" customFormat="false" ht="15.4" hidden="false" customHeight="true" outlineLevel="0" collapsed="false">
      <c r="A13" s="68" t="s">
        <v>148</v>
      </c>
      <c r="B13" s="68"/>
      <c r="C13" s="68"/>
      <c r="D13" s="69" t="s">
        <v>310</v>
      </c>
      <c r="E13" s="95" t="n">
        <v>5</v>
      </c>
      <c r="F13" s="95"/>
      <c r="G13" s="95"/>
      <c r="H13" s="95"/>
      <c r="I13" s="64" t="n">
        <v>5</v>
      </c>
      <c r="J13" s="95"/>
      <c r="K13" s="64" t="n">
        <v>5</v>
      </c>
      <c r="L13" s="95"/>
      <c r="M13" s="64" t="n">
        <v>5</v>
      </c>
      <c r="N13" s="95"/>
      <c r="O13" s="95"/>
      <c r="P13" s="95"/>
      <c r="Q13" s="64" t="n">
        <v>5</v>
      </c>
      <c r="R13" s="95"/>
      <c r="S13" s="95"/>
      <c r="T13" s="95"/>
      <c r="U13" s="95"/>
      <c r="V13" s="96"/>
    </row>
    <row r="14" customFormat="false" ht="15.4" hidden="false" customHeight="true" outlineLevel="0" collapsed="false">
      <c r="A14" s="136"/>
      <c r="B14" s="136"/>
      <c r="C14" s="136"/>
      <c r="D14" s="126"/>
      <c r="E14" s="95"/>
      <c r="F14" s="95"/>
      <c r="G14" s="95"/>
      <c r="H14" s="95"/>
      <c r="I14" s="64"/>
      <c r="J14" s="95"/>
      <c r="K14" s="64"/>
      <c r="L14" s="95"/>
      <c r="M14" s="64"/>
      <c r="N14" s="95"/>
      <c r="O14" s="95"/>
      <c r="P14" s="95"/>
      <c r="Q14" s="64"/>
      <c r="R14" s="95"/>
      <c r="S14" s="95"/>
      <c r="T14" s="95"/>
      <c r="U14" s="95"/>
      <c r="V14" s="96"/>
    </row>
    <row r="15" customFormat="false" ht="15.4" hidden="false" customHeight="true" outlineLevel="0" collapsed="false">
      <c r="A15" s="136"/>
      <c r="B15" s="136"/>
      <c r="C15" s="136"/>
      <c r="D15" s="137"/>
      <c r="E15" s="95"/>
      <c r="F15" s="95"/>
      <c r="G15" s="95"/>
      <c r="H15" s="95"/>
      <c r="I15" s="64"/>
      <c r="J15" s="95"/>
      <c r="K15" s="64"/>
      <c r="L15" s="95"/>
      <c r="M15" s="64"/>
      <c r="N15" s="95"/>
      <c r="O15" s="95"/>
      <c r="P15" s="95"/>
      <c r="Q15" s="64"/>
      <c r="R15" s="95"/>
      <c r="S15" s="95"/>
      <c r="T15" s="95"/>
      <c r="U15" s="95"/>
      <c r="V15" s="96"/>
    </row>
    <row r="16" customFormat="false" ht="15.4" hidden="false" customHeight="true" outlineLevel="0" collapsed="false">
      <c r="A16" s="136"/>
      <c r="B16" s="136"/>
      <c r="C16" s="136"/>
      <c r="D16" s="137"/>
      <c r="E16" s="95"/>
      <c r="F16" s="95"/>
      <c r="G16" s="95"/>
      <c r="H16" s="95"/>
      <c r="I16" s="64"/>
      <c r="J16" s="95"/>
      <c r="K16" s="64"/>
      <c r="L16" s="95"/>
      <c r="M16" s="64"/>
      <c r="N16" s="95"/>
      <c r="O16" s="95"/>
      <c r="P16" s="95"/>
      <c r="Q16" s="64"/>
      <c r="R16" s="95"/>
      <c r="S16" s="95"/>
      <c r="T16" s="95"/>
      <c r="U16" s="95"/>
      <c r="V16" s="96"/>
    </row>
    <row r="17" customFormat="false" ht="15.4" hidden="false" customHeight="true" outlineLevel="0" collapsed="false">
      <c r="A17" s="136"/>
      <c r="B17" s="136"/>
      <c r="C17" s="136"/>
      <c r="D17" s="138"/>
      <c r="E17" s="95"/>
      <c r="F17" s="95"/>
      <c r="G17" s="95"/>
      <c r="H17" s="95"/>
      <c r="I17" s="64"/>
      <c r="J17" s="64"/>
      <c r="K17" s="64"/>
      <c r="L17" s="95"/>
      <c r="M17" s="64"/>
      <c r="N17" s="64"/>
      <c r="O17" s="64"/>
      <c r="P17" s="64"/>
      <c r="Q17" s="64"/>
      <c r="R17" s="95"/>
      <c r="S17" s="64"/>
      <c r="T17" s="95"/>
      <c r="U17" s="64"/>
      <c r="V17" s="96"/>
    </row>
    <row r="18" customFormat="false" ht="15.4" hidden="false" customHeight="true" outlineLevel="0" collapsed="false">
      <c r="A18" s="136"/>
      <c r="B18" s="136"/>
      <c r="C18" s="136"/>
      <c r="D18" s="138"/>
      <c r="E18" s="95"/>
      <c r="F18" s="95"/>
      <c r="G18" s="95"/>
      <c r="H18" s="95"/>
      <c r="I18" s="64"/>
      <c r="J18" s="64"/>
      <c r="K18" s="64"/>
      <c r="L18" s="95"/>
      <c r="M18" s="64"/>
      <c r="N18" s="64"/>
      <c r="O18" s="64"/>
      <c r="P18" s="64"/>
      <c r="Q18" s="64"/>
      <c r="R18" s="95"/>
      <c r="S18" s="95"/>
      <c r="T18" s="95"/>
      <c r="U18" s="95"/>
      <c r="V18" s="96"/>
    </row>
    <row r="19" customFormat="false" ht="15.4" hidden="false" customHeight="true" outlineLevel="0" collapsed="false">
      <c r="A19" s="136"/>
      <c r="B19" s="136"/>
      <c r="C19" s="136"/>
      <c r="D19" s="126"/>
      <c r="E19" s="95"/>
      <c r="F19" s="95"/>
      <c r="G19" s="95"/>
      <c r="H19" s="95"/>
      <c r="I19" s="64"/>
      <c r="J19" s="64"/>
      <c r="K19" s="64"/>
      <c r="L19" s="95"/>
      <c r="M19" s="64"/>
      <c r="N19" s="64"/>
      <c r="O19" s="64"/>
      <c r="P19" s="64"/>
      <c r="Q19" s="64"/>
      <c r="R19" s="95"/>
      <c r="S19" s="95"/>
      <c r="T19" s="95"/>
      <c r="U19" s="95"/>
      <c r="V19" s="96"/>
    </row>
    <row r="20" customFormat="false" ht="15.4" hidden="false" customHeight="true" outlineLevel="0" collapsed="false">
      <c r="A20" s="136"/>
      <c r="B20" s="136"/>
      <c r="C20" s="136"/>
      <c r="D20" s="126"/>
      <c r="E20" s="95"/>
      <c r="F20" s="95"/>
      <c r="G20" s="95"/>
      <c r="H20" s="95"/>
      <c r="I20" s="64"/>
      <c r="J20" s="95"/>
      <c r="K20" s="64"/>
      <c r="L20" s="95"/>
      <c r="M20" s="64"/>
      <c r="N20" s="95"/>
      <c r="O20" s="95"/>
      <c r="P20" s="95"/>
      <c r="Q20" s="64"/>
      <c r="R20" s="95"/>
      <c r="S20" s="95"/>
      <c r="T20" s="95"/>
      <c r="U20" s="95"/>
      <c r="V20" s="96"/>
    </row>
    <row r="21" customFormat="false" ht="15.4" hidden="false" customHeight="true" outlineLevel="0" collapsed="false">
      <c r="A21" s="68"/>
      <c r="B21" s="68"/>
      <c r="C21" s="68"/>
      <c r="D21" s="116"/>
      <c r="E21" s="95"/>
      <c r="F21" s="95"/>
      <c r="G21" s="95"/>
      <c r="H21" s="95"/>
      <c r="I21" s="64"/>
      <c r="J21" s="95"/>
      <c r="K21" s="64"/>
      <c r="L21" s="95"/>
      <c r="M21" s="64"/>
      <c r="N21" s="95"/>
      <c r="O21" s="95"/>
      <c r="P21" s="95"/>
      <c r="Q21" s="64"/>
      <c r="R21" s="95"/>
      <c r="S21" s="95"/>
      <c r="T21" s="95"/>
      <c r="U21" s="95"/>
      <c r="V21" s="96"/>
    </row>
    <row r="22" customFormat="false" ht="15.4" hidden="false" customHeight="true" outlineLevel="0" collapsed="false">
      <c r="A22" s="68"/>
      <c r="B22" s="68"/>
      <c r="C22" s="68"/>
      <c r="D22" s="69"/>
      <c r="E22" s="95"/>
      <c r="F22" s="95"/>
      <c r="G22" s="95"/>
      <c r="H22" s="95"/>
      <c r="I22" s="64"/>
      <c r="J22" s="95"/>
      <c r="K22" s="64"/>
      <c r="L22" s="95"/>
      <c r="M22" s="64"/>
      <c r="N22" s="95"/>
      <c r="O22" s="95"/>
      <c r="P22" s="95"/>
      <c r="Q22" s="64"/>
      <c r="R22" s="95"/>
      <c r="S22" s="95"/>
      <c r="T22" s="95"/>
      <c r="U22" s="95"/>
      <c r="V22" s="96"/>
    </row>
    <row r="23" customFormat="false" ht="15.4" hidden="false" customHeight="true" outlineLevel="0" collapsed="false">
      <c r="A23" s="68"/>
      <c r="B23" s="68"/>
      <c r="C23" s="68"/>
      <c r="D23" s="69"/>
      <c r="E23" s="95"/>
      <c r="F23" s="95"/>
      <c r="G23" s="95"/>
      <c r="H23" s="95"/>
      <c r="I23" s="64"/>
      <c r="J23" s="95"/>
      <c r="K23" s="64"/>
      <c r="L23" s="95"/>
      <c r="M23" s="64"/>
      <c r="N23" s="95"/>
      <c r="O23" s="95"/>
      <c r="P23" s="95"/>
      <c r="Q23" s="64"/>
      <c r="R23" s="95"/>
      <c r="S23" s="95"/>
      <c r="T23" s="95"/>
      <c r="U23" s="95"/>
      <c r="V23" s="96"/>
    </row>
    <row r="24" customFormat="false" ht="15.4" hidden="false" customHeight="true" outlineLevel="0" collapsed="false">
      <c r="A24" s="68"/>
      <c r="B24" s="68"/>
      <c r="C24" s="68"/>
      <c r="D24" s="69"/>
      <c r="E24" s="95"/>
      <c r="F24" s="95"/>
      <c r="G24" s="95"/>
      <c r="H24" s="95"/>
      <c r="I24" s="64"/>
      <c r="J24" s="95"/>
      <c r="K24" s="64"/>
      <c r="L24" s="95"/>
      <c r="M24" s="64"/>
      <c r="N24" s="95"/>
      <c r="O24" s="95"/>
      <c r="P24" s="95"/>
      <c r="Q24" s="64"/>
      <c r="R24" s="95"/>
      <c r="S24" s="95"/>
      <c r="T24" s="95"/>
      <c r="U24" s="95"/>
      <c r="V24" s="96"/>
    </row>
    <row r="25" customFormat="false" ht="15.4" hidden="false" customHeight="true" outlineLevel="0" collapsed="false">
      <c r="A25" s="68"/>
      <c r="B25" s="68"/>
      <c r="C25" s="68"/>
      <c r="D25" s="69"/>
      <c r="E25" s="95"/>
      <c r="F25" s="95"/>
      <c r="G25" s="95"/>
      <c r="H25" s="95"/>
      <c r="I25" s="64"/>
      <c r="J25" s="95"/>
      <c r="K25" s="64"/>
      <c r="L25" s="95"/>
      <c r="M25" s="64"/>
      <c r="N25" s="95"/>
      <c r="O25" s="95"/>
      <c r="P25" s="95"/>
      <c r="Q25" s="64"/>
      <c r="R25" s="95"/>
      <c r="S25" s="95"/>
      <c r="T25" s="95"/>
      <c r="U25" s="95"/>
      <c r="V25" s="96"/>
    </row>
    <row r="26" customFormat="false" ht="15.4" hidden="false" customHeight="true" outlineLevel="0" collapsed="false">
      <c r="A26" s="68"/>
      <c r="B26" s="68"/>
      <c r="C26" s="68"/>
      <c r="D26" s="69"/>
      <c r="E26" s="95"/>
      <c r="F26" s="95"/>
      <c r="G26" s="95"/>
      <c r="H26" s="95"/>
      <c r="I26" s="64"/>
      <c r="J26" s="95"/>
      <c r="K26" s="64"/>
      <c r="L26" s="95"/>
      <c r="M26" s="64"/>
      <c r="N26" s="95"/>
      <c r="O26" s="95"/>
      <c r="P26" s="95"/>
      <c r="Q26" s="64"/>
      <c r="R26" s="95"/>
      <c r="S26" s="95"/>
      <c r="T26" s="95"/>
      <c r="U26" s="95"/>
      <c r="V26" s="96"/>
    </row>
    <row r="27" customFormat="false" ht="13.5" hidden="false" customHeight="false" outlineLevel="0" collapsed="false">
      <c r="A27" s="139" t="s">
        <v>302</v>
      </c>
      <c r="B27" s="139"/>
      <c r="C27" s="139"/>
      <c r="D27" s="139"/>
    </row>
    <row r="28" customFormat="false" ht="15" hidden="false" customHeight="false" outlineLevel="0" collapsed="false">
      <c r="L28" s="81"/>
    </row>
  </sheetData>
  <mergeCells count="51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140" t="s">
        <v>311</v>
      </c>
    </row>
    <row r="2" s="52" customFormat="true" ht="24.75" hidden="false" customHeight="true" outlineLevel="0" collapsed="false">
      <c r="A2" s="104" t="s">
        <v>312</v>
      </c>
      <c r="B2" s="104"/>
      <c r="C2" s="104"/>
      <c r="X2" s="105" t="s">
        <v>313</v>
      </c>
    </row>
    <row r="3" s="52" customFormat="true" ht="12.75" hidden="false" customHeight="false" outlineLevel="0" collapsed="false">
      <c r="A3" s="106" t="s">
        <v>314</v>
      </c>
      <c r="M3" s="107"/>
      <c r="X3" s="105" t="s">
        <v>6</v>
      </c>
    </row>
    <row r="4" s="8" customFormat="true" ht="16.5" hidden="false" customHeight="true" outlineLevel="0" collapsed="false">
      <c r="A4" s="108" t="s">
        <v>9</v>
      </c>
      <c r="B4" s="108"/>
      <c r="C4" s="108"/>
      <c r="D4" s="108"/>
      <c r="E4" s="85" t="s">
        <v>162</v>
      </c>
      <c r="F4" s="85"/>
      <c r="G4" s="85"/>
      <c r="H4" s="85"/>
      <c r="I4" s="85" t="s">
        <v>163</v>
      </c>
      <c r="J4" s="85"/>
      <c r="K4" s="85"/>
      <c r="L4" s="85"/>
      <c r="M4" s="85" t="s">
        <v>164</v>
      </c>
      <c r="N4" s="85"/>
      <c r="O4" s="85"/>
      <c r="P4" s="85"/>
      <c r="Q4" s="85"/>
      <c r="R4" s="85"/>
      <c r="S4" s="85" t="s">
        <v>315</v>
      </c>
      <c r="T4" s="85" t="s">
        <v>316</v>
      </c>
      <c r="U4" s="86" t="s">
        <v>165</v>
      </c>
      <c r="V4" s="86"/>
      <c r="W4" s="86"/>
      <c r="X4" s="86"/>
    </row>
    <row r="5" s="8" customFormat="true" ht="31.5" hidden="false" customHeight="true" outlineLevel="0" collapsed="false">
      <c r="A5" s="87" t="s">
        <v>119</v>
      </c>
      <c r="B5" s="87"/>
      <c r="C5" s="87"/>
      <c r="D5" s="109" t="s">
        <v>120</v>
      </c>
      <c r="E5" s="109" t="s">
        <v>125</v>
      </c>
      <c r="F5" s="109" t="s">
        <v>166</v>
      </c>
      <c r="G5" s="109" t="s">
        <v>167</v>
      </c>
      <c r="H5" s="109"/>
      <c r="I5" s="109" t="s">
        <v>125</v>
      </c>
      <c r="J5" s="109" t="s">
        <v>154</v>
      </c>
      <c r="K5" s="109" t="s">
        <v>155</v>
      </c>
      <c r="L5" s="109"/>
      <c r="M5" s="109" t="s">
        <v>125</v>
      </c>
      <c r="N5" s="109" t="s">
        <v>154</v>
      </c>
      <c r="O5" s="109"/>
      <c r="P5" s="109"/>
      <c r="Q5" s="109" t="s">
        <v>155</v>
      </c>
      <c r="R5" s="109"/>
      <c r="S5" s="85"/>
      <c r="T5" s="85"/>
      <c r="U5" s="109" t="s">
        <v>125</v>
      </c>
      <c r="V5" s="109" t="s">
        <v>166</v>
      </c>
      <c r="W5" s="110" t="s">
        <v>167</v>
      </c>
      <c r="X5" s="110"/>
    </row>
    <row r="6" s="8" customFormat="true" ht="15.4" hidden="false" customHeight="true" outlineLevel="0" collapsed="false">
      <c r="A6" s="87"/>
      <c r="B6" s="87"/>
      <c r="C6" s="87"/>
      <c r="D6" s="109"/>
      <c r="E6" s="109"/>
      <c r="F6" s="109"/>
      <c r="G6" s="109" t="s">
        <v>121</v>
      </c>
      <c r="H6" s="109" t="s">
        <v>168</v>
      </c>
      <c r="I6" s="109"/>
      <c r="J6" s="109"/>
      <c r="K6" s="109" t="s">
        <v>121</v>
      </c>
      <c r="L6" s="109" t="s">
        <v>317</v>
      </c>
      <c r="M6" s="109"/>
      <c r="N6" s="109" t="s">
        <v>121</v>
      </c>
      <c r="O6" s="109" t="s">
        <v>170</v>
      </c>
      <c r="P6" s="109" t="s">
        <v>171</v>
      </c>
      <c r="Q6" s="109" t="s">
        <v>121</v>
      </c>
      <c r="R6" s="109" t="s">
        <v>172</v>
      </c>
      <c r="S6" s="85"/>
      <c r="T6" s="85"/>
      <c r="U6" s="85"/>
      <c r="V6" s="85"/>
      <c r="W6" s="109" t="s">
        <v>121</v>
      </c>
      <c r="X6" s="110" t="s">
        <v>168</v>
      </c>
    </row>
    <row r="7" s="8" customFormat="true" ht="95.25" hidden="false" customHeight="true" outlineLevel="0" collapsed="false">
      <c r="A7" s="87"/>
      <c r="B7" s="87"/>
      <c r="C7" s="87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10"/>
    </row>
    <row r="8" s="8" customFormat="true" ht="15.4" hidden="false" customHeight="true" outlineLevel="0" collapsed="false">
      <c r="A8" s="87" t="s">
        <v>122</v>
      </c>
      <c r="B8" s="109" t="s">
        <v>123</v>
      </c>
      <c r="C8" s="109" t="s">
        <v>124</v>
      </c>
      <c r="D8" s="109" t="s">
        <v>13</v>
      </c>
      <c r="E8" s="111" t="s">
        <v>15</v>
      </c>
      <c r="F8" s="111" t="s">
        <v>19</v>
      </c>
      <c r="G8" s="111" t="s">
        <v>23</v>
      </c>
      <c r="H8" s="111" t="s">
        <v>27</v>
      </c>
      <c r="I8" s="111" t="s">
        <v>31</v>
      </c>
      <c r="J8" s="111" t="s">
        <v>35</v>
      </c>
      <c r="K8" s="111" t="s">
        <v>39</v>
      </c>
      <c r="L8" s="111" t="s">
        <v>42</v>
      </c>
      <c r="M8" s="111" t="s">
        <v>45</v>
      </c>
      <c r="N8" s="111" t="s">
        <v>48</v>
      </c>
      <c r="O8" s="111" t="s">
        <v>51</v>
      </c>
      <c r="P8" s="111" t="s">
        <v>54</v>
      </c>
      <c r="Q8" s="111" t="s">
        <v>57</v>
      </c>
      <c r="R8" s="111" t="s">
        <v>60</v>
      </c>
      <c r="S8" s="111" t="s">
        <v>63</v>
      </c>
      <c r="T8" s="111" t="s">
        <v>66</v>
      </c>
      <c r="U8" s="111" t="s">
        <v>69</v>
      </c>
      <c r="V8" s="111" t="s">
        <v>72</v>
      </c>
      <c r="W8" s="111" t="s">
        <v>75</v>
      </c>
      <c r="X8" s="112" t="s">
        <v>78</v>
      </c>
    </row>
    <row r="9" s="8" customFormat="true" ht="15.4" hidden="false" customHeight="true" outlineLevel="0" collapsed="false">
      <c r="A9" s="87"/>
      <c r="B9" s="109"/>
      <c r="C9" s="109"/>
      <c r="D9" s="109" t="s">
        <v>125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4"/>
    </row>
    <row r="10" customFormat="false" ht="15.4" hidden="false" customHeight="true" outlineLevel="0" collapsed="false">
      <c r="A10" s="68"/>
      <c r="B10" s="68"/>
      <c r="C10" s="68"/>
      <c r="D10" s="141" t="s">
        <v>318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6"/>
    </row>
    <row r="11" customFormat="false" ht="15.4" hidden="false" customHeight="true" outlineLevel="0" collapsed="false">
      <c r="A11" s="68"/>
      <c r="B11" s="68"/>
      <c r="C11" s="68"/>
      <c r="D11" s="141" t="s">
        <v>319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6"/>
    </row>
    <row r="12" customFormat="false" ht="15.4" hidden="false" customHeight="true" outlineLevel="0" collapsed="false">
      <c r="A12" s="68"/>
      <c r="B12" s="68"/>
      <c r="C12" s="68"/>
      <c r="D12" s="142" t="s">
        <v>320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6"/>
    </row>
    <row r="13" customFormat="false" ht="15.4" hidden="false" customHeight="true" outlineLevel="0" collapsed="false">
      <c r="A13" s="68"/>
      <c r="B13" s="68"/>
      <c r="C13" s="68"/>
      <c r="D13" s="142" t="s">
        <v>320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6"/>
    </row>
    <row r="14" customFormat="false" ht="15.4" hidden="false" customHeight="true" outlineLevel="0" collapsed="false">
      <c r="A14" s="68"/>
      <c r="B14" s="68"/>
      <c r="C14" s="68"/>
      <c r="D14" s="69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6"/>
    </row>
    <row r="15" customFormat="false" ht="15.4" hidden="false" customHeight="true" outlineLevel="0" collapsed="false">
      <c r="A15" s="97"/>
      <c r="B15" s="97"/>
      <c r="C15" s="97"/>
      <c r="D15" s="98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1"/>
    </row>
    <row r="16" customFormat="false" ht="13.5" hidden="false" customHeight="false" outlineLevel="0" collapsed="false">
      <c r="A16" s="143" t="s">
        <v>321</v>
      </c>
      <c r="B16" s="144"/>
      <c r="C16" s="144"/>
      <c r="D16" s="144"/>
    </row>
    <row r="17" customFormat="false" ht="15" hidden="false" customHeight="false" outlineLevel="0" collapsed="false">
      <c r="M17" s="81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5:57:25Z</dcterms:created>
  <dc:creator/>
  <dc:description/>
  <dc:language>en-US</dc:language>
  <cp:lastModifiedBy>尧尧</cp:lastModifiedBy>
  <cp:lastPrinted>2016-09-12T05:59:52Z</cp:lastPrinted>
  <dcterms:modified xsi:type="dcterms:W3CDTF">2017-12-15T05:43:01Z</dcterms:modified>
  <cp:revision>0</cp:revision>
  <dc:subject/>
  <dc:title/>
</cp:coreProperties>
</file>