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30">
  <si>
    <r>
      <rPr>
        <b val="true"/>
        <sz val="28"/>
        <rFont val="Noto Sans"/>
        <family val="2"/>
      </rPr>
      <t xml:space="preserve">清河区政协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协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协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87" t="s">
        <v>313</v>
      </c>
      <c r="B1" s="187"/>
      <c r="C1" s="187"/>
      <c r="D1" s="187"/>
      <c r="E1" s="187"/>
      <c r="F1" s="187"/>
    </row>
    <row r="2" s="10" customFormat="true" ht="18" hidden="false" customHeight="true" outlineLevel="0" collapsed="false">
      <c r="A2" s="188" t="s">
        <v>314</v>
      </c>
    </row>
    <row r="3" s="10" customFormat="true" ht="13.5" hidden="false" customHeight="false" outlineLevel="0" collapsed="false">
      <c r="A3" s="188" t="s">
        <v>159</v>
      </c>
      <c r="F3" s="9" t="s">
        <v>5</v>
      </c>
    </row>
    <row r="4" s="6" customFormat="true" ht="21" hidden="false" customHeight="true" outlineLevel="0" collapsed="false">
      <c r="A4" s="11" t="s">
        <v>315</v>
      </c>
      <c r="B4" s="121" t="s">
        <v>9</v>
      </c>
      <c r="C4" s="189" t="s">
        <v>316</v>
      </c>
      <c r="D4" s="189" t="s">
        <v>317</v>
      </c>
      <c r="E4" s="121" t="s">
        <v>318</v>
      </c>
      <c r="F4" s="190" t="s">
        <v>319</v>
      </c>
    </row>
    <row r="5" s="6" customFormat="true" ht="20.25" hidden="false" customHeight="true" outlineLevel="0" collapsed="false">
      <c r="A5" s="13" t="s">
        <v>320</v>
      </c>
      <c r="B5" s="121"/>
      <c r="C5" s="84" t="n">
        <v>1</v>
      </c>
      <c r="D5" s="84" t="n">
        <v>2</v>
      </c>
      <c r="E5" s="191" t="s">
        <v>321</v>
      </c>
      <c r="F5" s="192"/>
    </row>
    <row r="6" s="6" customFormat="true" ht="20.25" hidden="false" customHeight="true" outlineLevel="0" collapsed="false">
      <c r="A6" s="16" t="s">
        <v>322</v>
      </c>
      <c r="B6" s="101" t="s">
        <v>14</v>
      </c>
      <c r="C6" s="193" t="n">
        <f aca="false">SUM(C7,C8,C11)</f>
        <v>7.1</v>
      </c>
      <c r="D6" s="193" t="n">
        <f aca="false">SUM(D7,D8,D11)</f>
        <v>6.4</v>
      </c>
      <c r="E6" s="194" t="n">
        <f aca="false">D6-C6</f>
        <v>-0.699999999999999</v>
      </c>
      <c r="F6" s="195"/>
    </row>
    <row r="7" s="6" customFormat="true" ht="20.25" hidden="false" customHeight="true" outlineLevel="0" collapsed="false">
      <c r="A7" s="196" t="s">
        <v>323</v>
      </c>
      <c r="B7" s="84" t="n">
        <v>2</v>
      </c>
      <c r="C7" s="197"/>
      <c r="D7" s="197"/>
      <c r="E7" s="198" t="n">
        <f aca="false">D7-C7</f>
        <v>0</v>
      </c>
      <c r="F7" s="195"/>
    </row>
    <row r="8" s="6" customFormat="true" ht="20.25" hidden="false" customHeight="true" outlineLevel="0" collapsed="false">
      <c r="A8" s="196" t="s">
        <v>324</v>
      </c>
      <c r="B8" s="84" t="n">
        <v>3</v>
      </c>
      <c r="C8" s="197" t="n">
        <f aca="false">SUM(C9:C10)</f>
        <v>7.1</v>
      </c>
      <c r="D8" s="197" t="n">
        <f aca="false">SUM(D9:D10)</f>
        <v>6.4</v>
      </c>
      <c r="E8" s="198" t="n">
        <f aca="false">D8-C8</f>
        <v>-0.699999999999999</v>
      </c>
      <c r="F8" s="195"/>
    </row>
    <row r="9" s="6" customFormat="true" ht="20.25" hidden="false" customHeight="true" outlineLevel="0" collapsed="false">
      <c r="A9" s="16" t="s">
        <v>325</v>
      </c>
      <c r="B9" s="84" t="n">
        <v>4</v>
      </c>
      <c r="C9" s="197"/>
      <c r="D9" s="197"/>
      <c r="E9" s="198" t="n">
        <f aca="false">D9-C9</f>
        <v>0</v>
      </c>
      <c r="F9" s="195"/>
    </row>
    <row r="10" s="6" customFormat="true" ht="20.25" hidden="false" customHeight="true" outlineLevel="0" collapsed="false">
      <c r="A10" s="16" t="s">
        <v>326</v>
      </c>
      <c r="B10" s="84" t="n">
        <v>5</v>
      </c>
      <c r="C10" s="197" t="n">
        <v>7.1</v>
      </c>
      <c r="D10" s="197" t="n">
        <v>6.4</v>
      </c>
      <c r="E10" s="198" t="n">
        <f aca="false">D10-C10</f>
        <v>-0.699999999999999</v>
      </c>
      <c r="F10" s="195"/>
    </row>
    <row r="11" s="6" customFormat="true" ht="20.25" hidden="false" customHeight="true" outlineLevel="0" collapsed="false">
      <c r="A11" s="196" t="s">
        <v>327</v>
      </c>
      <c r="B11" s="84" t="n">
        <v>6</v>
      </c>
      <c r="C11" s="197" t="n">
        <f aca="false">SUM(C12:C13)</f>
        <v>0</v>
      </c>
      <c r="D11" s="197" t="n">
        <f aca="false">SUM(D12:D13)</f>
        <v>0</v>
      </c>
      <c r="E11" s="198" t="n">
        <f aca="false">D11-C11</f>
        <v>0</v>
      </c>
      <c r="F11" s="195"/>
    </row>
    <row r="12" s="6" customFormat="true" ht="20.25" hidden="false" customHeight="true" outlineLevel="0" collapsed="false">
      <c r="A12" s="16" t="s">
        <v>328</v>
      </c>
      <c r="B12" s="84" t="n">
        <v>7</v>
      </c>
      <c r="C12" s="197"/>
      <c r="D12" s="197"/>
      <c r="E12" s="198" t="n">
        <f aca="false">D12-C12</f>
        <v>0</v>
      </c>
      <c r="F12" s="195"/>
    </row>
    <row r="13" s="6" customFormat="true" ht="20.25" hidden="false" customHeight="true" outlineLevel="0" collapsed="false">
      <c r="A13" s="199" t="s">
        <v>329</v>
      </c>
      <c r="B13" s="200" t="n">
        <v>8</v>
      </c>
      <c r="C13" s="201"/>
      <c r="D13" s="201"/>
      <c r="E13" s="202" t="n">
        <f aca="false">D13-C13</f>
        <v>0</v>
      </c>
      <c r="F13" s="203"/>
    </row>
    <row r="14" customFormat="false" ht="32.25" hidden="false" customHeight="true" outlineLevel="0" collapsed="false">
      <c r="A14" s="204"/>
      <c r="B14" s="204"/>
      <c r="C14" s="204"/>
      <c r="D14" s="204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21.5</v>
      </c>
      <c r="D7" s="19" t="s">
        <v>15</v>
      </c>
      <c r="E7" s="17" t="s">
        <v>16</v>
      </c>
      <c r="F7" s="20" t="n">
        <v>196.6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24.9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21.5</v>
      </c>
      <c r="D30" s="29" t="s">
        <v>91</v>
      </c>
      <c r="E30" s="25" t="n">
        <v>60</v>
      </c>
      <c r="F30" s="30" t="n">
        <f aca="false">SUM(F7:F29)</f>
        <v>221.5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21.5</v>
      </c>
      <c r="D42" s="44" t="s">
        <v>107</v>
      </c>
      <c r="E42" s="45"/>
      <c r="F42" s="46" t="n">
        <f aca="false">F30</f>
        <v>221.5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21.5</v>
      </c>
      <c r="F9" s="59" t="n">
        <v>221.5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196.6</v>
      </c>
      <c r="F10" s="60" t="n">
        <v>196.6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02</v>
      </c>
      <c r="B11" s="61"/>
      <c r="C11" s="61"/>
      <c r="D11" s="62" t="s">
        <v>126</v>
      </c>
      <c r="E11" s="60" t="n">
        <v>196.6</v>
      </c>
      <c r="F11" s="60" t="n">
        <v>196.6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0201</v>
      </c>
      <c r="B12" s="61"/>
      <c r="C12" s="61"/>
      <c r="D12" s="62" t="s">
        <v>127</v>
      </c>
      <c r="E12" s="60" t="n">
        <v>156.2</v>
      </c>
      <c r="F12" s="60" t="n">
        <v>156.2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0202</v>
      </c>
      <c r="B13" s="61"/>
      <c r="C13" s="61"/>
      <c r="D13" s="62" t="s">
        <v>128</v>
      </c>
      <c r="E13" s="60" t="n">
        <v>40.4</v>
      </c>
      <c r="F13" s="60" t="n">
        <v>40.4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24.9</v>
      </c>
      <c r="F14" s="63" t="n">
        <v>24.9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24.9</v>
      </c>
      <c r="F15" s="63" t="n">
        <v>24.9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24.9</v>
      </c>
      <c r="F16" s="63" t="n">
        <v>24.9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21.5</v>
      </c>
      <c r="F9" s="87" t="n">
        <v>181.1</v>
      </c>
      <c r="G9" s="87" t="n">
        <v>40.4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196.6</v>
      </c>
      <c r="F10" s="90" t="n">
        <v>156.2</v>
      </c>
      <c r="G10" s="90" t="n">
        <v>40.4</v>
      </c>
      <c r="H10" s="91"/>
      <c r="I10" s="91"/>
      <c r="J10" s="92"/>
    </row>
    <row r="11" customFormat="false" ht="15.4" hidden="false" customHeight="true" outlineLevel="0" collapsed="false">
      <c r="A11" s="61" t="n">
        <v>20102</v>
      </c>
      <c r="B11" s="61"/>
      <c r="C11" s="61"/>
      <c r="D11" s="62" t="s">
        <v>126</v>
      </c>
      <c r="E11" s="90" t="n">
        <v>196.6</v>
      </c>
      <c r="F11" s="90" t="n">
        <v>156.2</v>
      </c>
      <c r="G11" s="90" t="n">
        <v>40.4</v>
      </c>
      <c r="H11" s="91"/>
      <c r="I11" s="91"/>
      <c r="J11" s="92"/>
    </row>
    <row r="12" customFormat="false" ht="15.4" hidden="false" customHeight="true" outlineLevel="0" collapsed="false">
      <c r="A12" s="61" t="n">
        <v>2010201</v>
      </c>
      <c r="B12" s="61"/>
      <c r="C12" s="61"/>
      <c r="D12" s="62" t="s">
        <v>127</v>
      </c>
      <c r="E12" s="90" t="n">
        <v>156.2</v>
      </c>
      <c r="F12" s="90" t="n">
        <v>156.2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0202</v>
      </c>
      <c r="B13" s="61"/>
      <c r="C13" s="61"/>
      <c r="D13" s="62" t="s">
        <v>128</v>
      </c>
      <c r="E13" s="90" t="n">
        <v>40.4</v>
      </c>
      <c r="F13" s="90"/>
      <c r="G13" s="90" t="n">
        <v>40.4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24.9</v>
      </c>
      <c r="F14" s="91" t="n">
        <v>24.9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24.9</v>
      </c>
      <c r="F15" s="91" t="n">
        <v>24.9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24.9</v>
      </c>
      <c r="F16" s="91" t="n">
        <v>24.9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221.5</v>
      </c>
      <c r="I8" s="103" t="n">
        <v>181.1</v>
      </c>
      <c r="J8" s="103" t="n">
        <v>40.4</v>
      </c>
      <c r="K8" s="103" t="n">
        <v>221.5</v>
      </c>
      <c r="L8" s="103" t="n">
        <v>181.1</v>
      </c>
      <c r="M8" s="103" t="n">
        <v>177.4</v>
      </c>
      <c r="N8" s="103" t="n">
        <v>3.6</v>
      </c>
      <c r="O8" s="103" t="n">
        <v>40.4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196.6</v>
      </c>
      <c r="I9" s="105" t="n">
        <v>156.2</v>
      </c>
      <c r="J9" s="105" t="n">
        <v>40.4</v>
      </c>
      <c r="K9" s="105" t="n">
        <v>196.6</v>
      </c>
      <c r="L9" s="105" t="n">
        <v>156.2</v>
      </c>
      <c r="M9" s="105" t="n">
        <v>152.5</v>
      </c>
      <c r="N9" s="105" t="n">
        <v>3.6</v>
      </c>
      <c r="O9" s="105" t="n">
        <v>40.4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02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196.6</v>
      </c>
      <c r="I10" s="105" t="n">
        <v>156.2</v>
      </c>
      <c r="J10" s="105" t="n">
        <v>40.4</v>
      </c>
      <c r="K10" s="105" t="n">
        <v>196.6</v>
      </c>
      <c r="L10" s="105" t="n">
        <v>156.2</v>
      </c>
      <c r="M10" s="105" t="n">
        <v>152.5</v>
      </c>
      <c r="N10" s="105" t="n">
        <v>3.6</v>
      </c>
      <c r="O10" s="105" t="n">
        <v>40.4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02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156.2</v>
      </c>
      <c r="I11" s="105" t="n">
        <v>156.2</v>
      </c>
      <c r="J11" s="105"/>
      <c r="K11" s="105" t="n">
        <v>156.2</v>
      </c>
      <c r="L11" s="105" t="n">
        <v>156.2</v>
      </c>
      <c r="M11" s="105" t="n">
        <v>152.5</v>
      </c>
      <c r="N11" s="105" t="n">
        <v>3.6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0202</v>
      </c>
      <c r="B12" s="61"/>
      <c r="C12" s="61"/>
      <c r="D12" s="62" t="s">
        <v>128</v>
      </c>
      <c r="E12" s="105"/>
      <c r="F12" s="105"/>
      <c r="G12" s="105"/>
      <c r="H12" s="105" t="n">
        <v>40.4</v>
      </c>
      <c r="I12" s="105"/>
      <c r="J12" s="105" t="n">
        <v>40.4</v>
      </c>
      <c r="K12" s="105" t="n">
        <v>40.4</v>
      </c>
      <c r="L12" s="105"/>
      <c r="M12" s="105"/>
      <c r="N12" s="105"/>
      <c r="O12" s="105" t="n">
        <v>40.4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24.9</v>
      </c>
      <c r="I13" s="105" t="n">
        <v>24.9</v>
      </c>
      <c r="J13" s="105"/>
      <c r="K13" s="105" t="n">
        <v>24.9</v>
      </c>
      <c r="L13" s="105" t="n">
        <v>24.9</v>
      </c>
      <c r="M13" s="105" t="n">
        <v>24.9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24.9</v>
      </c>
      <c r="I14" s="105" t="n">
        <v>24.9</v>
      </c>
      <c r="J14" s="105"/>
      <c r="K14" s="105" t="n">
        <v>24.9</v>
      </c>
      <c r="L14" s="105" t="n">
        <v>24.9</v>
      </c>
      <c r="M14" s="105" t="n">
        <v>24.9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24.9</v>
      </c>
      <c r="I15" s="107" t="n">
        <v>24.9</v>
      </c>
      <c r="J15" s="107"/>
      <c r="K15" s="107" t="n">
        <v>24.9</v>
      </c>
      <c r="L15" s="107" t="n">
        <v>24.9</v>
      </c>
      <c r="M15" s="107" t="n">
        <v>24.9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21.5</v>
      </c>
      <c r="F9" s="127" t="n">
        <v>167.8</v>
      </c>
      <c r="G9" s="127" t="n">
        <v>80.8</v>
      </c>
      <c r="H9" s="127" t="n">
        <v>48</v>
      </c>
      <c r="I9" s="127"/>
      <c r="J9" s="127"/>
      <c r="K9" s="127"/>
      <c r="L9" s="127" t="n">
        <v>24.9</v>
      </c>
      <c r="M9" s="127"/>
      <c r="N9" s="127"/>
      <c r="O9" s="127"/>
      <c r="P9" s="127"/>
      <c r="Q9" s="127" t="n">
        <v>14.1</v>
      </c>
      <c r="R9" s="127"/>
      <c r="S9" s="127"/>
      <c r="T9" s="127" t="n">
        <v>41</v>
      </c>
      <c r="U9" s="127" t="n">
        <v>4.6</v>
      </c>
      <c r="V9" s="127" t="n">
        <v>3.9</v>
      </c>
      <c r="W9" s="127"/>
      <c r="X9" s="127"/>
      <c r="Y9" s="127"/>
      <c r="Z9" s="127"/>
      <c r="AA9" s="127" t="n">
        <v>0.5</v>
      </c>
      <c r="AB9" s="127"/>
      <c r="AC9" s="127"/>
      <c r="AD9" s="127" t="n">
        <v>11.2</v>
      </c>
      <c r="AE9" s="127"/>
      <c r="AF9" s="127" t="n">
        <v>6.9</v>
      </c>
      <c r="AG9" s="127"/>
      <c r="AH9" s="127" t="n">
        <v>6.9</v>
      </c>
      <c r="AI9" s="127" t="n">
        <v>0.7</v>
      </c>
      <c r="AJ9" s="127"/>
      <c r="AK9" s="127"/>
      <c r="AL9" s="127"/>
      <c r="AM9" s="127"/>
      <c r="AN9" s="127"/>
      <c r="AO9" s="127"/>
      <c r="AP9" s="127"/>
      <c r="AQ9" s="127"/>
      <c r="AR9" s="127" t="n">
        <v>6.4</v>
      </c>
      <c r="AS9" s="127"/>
      <c r="AT9" s="127"/>
      <c r="AU9" s="127"/>
      <c r="AV9" s="127" t="n">
        <v>12.7</v>
      </c>
      <c r="AW9" s="127" t="n">
        <v>9.2</v>
      </c>
      <c r="AX9" s="127"/>
      <c r="AY9" s="127"/>
      <c r="AZ9" s="127"/>
      <c r="BA9" s="127" t="n">
        <v>0.5</v>
      </c>
      <c r="BB9" s="127"/>
      <c r="BC9" s="127"/>
      <c r="BD9" s="127"/>
      <c r="BE9" s="127" t="n">
        <v>3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196.6</v>
      </c>
      <c r="F10" s="127" t="n">
        <v>142.9</v>
      </c>
      <c r="G10" s="127" t="n">
        <v>80.8</v>
      </c>
      <c r="H10" s="127" t="n">
        <v>48</v>
      </c>
      <c r="I10" s="127"/>
      <c r="J10" s="127"/>
      <c r="K10" s="127"/>
      <c r="L10" s="127"/>
      <c r="M10" s="127"/>
      <c r="N10" s="127"/>
      <c r="O10" s="127"/>
      <c r="P10" s="127"/>
      <c r="Q10" s="127" t="n">
        <v>14.1</v>
      </c>
      <c r="R10" s="127"/>
      <c r="S10" s="127"/>
      <c r="T10" s="127" t="n">
        <v>41</v>
      </c>
      <c r="U10" s="127" t="n">
        <v>4.6</v>
      </c>
      <c r="V10" s="127" t="n">
        <v>3.9</v>
      </c>
      <c r="W10" s="127"/>
      <c r="X10" s="127"/>
      <c r="Y10" s="127"/>
      <c r="Z10" s="127"/>
      <c r="AA10" s="127" t="n">
        <v>0.5</v>
      </c>
      <c r="AB10" s="127"/>
      <c r="AC10" s="127"/>
      <c r="AD10" s="127" t="n">
        <v>11.2</v>
      </c>
      <c r="AE10" s="127"/>
      <c r="AF10" s="127" t="n">
        <v>6.9</v>
      </c>
      <c r="AG10" s="127"/>
      <c r="AH10" s="127" t="n">
        <v>6.9</v>
      </c>
      <c r="AI10" s="127" t="n">
        <v>0.7</v>
      </c>
      <c r="AJ10" s="127"/>
      <c r="AK10" s="127"/>
      <c r="AL10" s="127"/>
      <c r="AM10" s="127"/>
      <c r="AN10" s="127"/>
      <c r="AO10" s="127"/>
      <c r="AP10" s="127"/>
      <c r="AQ10" s="127"/>
      <c r="AR10" s="127" t="n">
        <v>6.4</v>
      </c>
      <c r="AS10" s="127"/>
      <c r="AT10" s="127"/>
      <c r="AU10" s="127"/>
      <c r="AV10" s="127" t="n">
        <v>12.7</v>
      </c>
      <c r="AW10" s="127" t="n">
        <v>9.2</v>
      </c>
      <c r="AX10" s="127"/>
      <c r="AY10" s="127"/>
      <c r="AZ10" s="127"/>
      <c r="BA10" s="127" t="n">
        <v>0.5</v>
      </c>
      <c r="BB10" s="127"/>
      <c r="BC10" s="127"/>
      <c r="BD10" s="127"/>
      <c r="BE10" s="127" t="n">
        <v>3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2</v>
      </c>
      <c r="B11" s="61"/>
      <c r="C11" s="61"/>
      <c r="D11" s="62" t="s">
        <v>126</v>
      </c>
      <c r="E11" s="127" t="n">
        <v>196.6</v>
      </c>
      <c r="F11" s="127" t="n">
        <v>142.9</v>
      </c>
      <c r="G11" s="127" t="n">
        <v>80.8</v>
      </c>
      <c r="H11" s="127" t="n">
        <v>48</v>
      </c>
      <c r="I11" s="127"/>
      <c r="J11" s="127"/>
      <c r="K11" s="127"/>
      <c r="L11" s="127"/>
      <c r="M11" s="127"/>
      <c r="N11" s="127"/>
      <c r="O11" s="127"/>
      <c r="P11" s="127"/>
      <c r="Q11" s="127" t="n">
        <v>14.1</v>
      </c>
      <c r="R11" s="127"/>
      <c r="S11" s="127"/>
      <c r="T11" s="127" t="n">
        <v>41</v>
      </c>
      <c r="U11" s="127" t="n">
        <v>4.6</v>
      </c>
      <c r="V11" s="127" t="n">
        <v>3.9</v>
      </c>
      <c r="W11" s="127"/>
      <c r="X11" s="127"/>
      <c r="Y11" s="127"/>
      <c r="Z11" s="127"/>
      <c r="AA11" s="127" t="n">
        <v>0.5</v>
      </c>
      <c r="AB11" s="127"/>
      <c r="AC11" s="127"/>
      <c r="AD11" s="127" t="n">
        <v>11.2</v>
      </c>
      <c r="AE11" s="127"/>
      <c r="AF11" s="127" t="n">
        <v>6.9</v>
      </c>
      <c r="AG11" s="127"/>
      <c r="AH11" s="127" t="n">
        <v>6.9</v>
      </c>
      <c r="AI11" s="127" t="n">
        <v>0.7</v>
      </c>
      <c r="AJ11" s="127"/>
      <c r="AK11" s="127"/>
      <c r="AL11" s="127"/>
      <c r="AM11" s="127"/>
      <c r="AN11" s="127"/>
      <c r="AO11" s="127"/>
      <c r="AP11" s="127"/>
      <c r="AQ11" s="127"/>
      <c r="AR11" s="127" t="n">
        <v>6.4</v>
      </c>
      <c r="AS11" s="127"/>
      <c r="AT11" s="127"/>
      <c r="AU11" s="127"/>
      <c r="AV11" s="127" t="n">
        <v>12.7</v>
      </c>
      <c r="AW11" s="127" t="n">
        <v>9.2</v>
      </c>
      <c r="AX11" s="127"/>
      <c r="AY11" s="127"/>
      <c r="AZ11" s="127"/>
      <c r="BA11" s="127" t="n">
        <v>0.5</v>
      </c>
      <c r="BB11" s="127"/>
      <c r="BC11" s="127"/>
      <c r="BD11" s="127"/>
      <c r="BE11" s="127" t="n">
        <v>3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201</v>
      </c>
      <c r="B12" s="61"/>
      <c r="C12" s="61"/>
      <c r="D12" s="62" t="s">
        <v>127</v>
      </c>
      <c r="E12" s="127" t="n">
        <v>156.2</v>
      </c>
      <c r="F12" s="127" t="n">
        <v>142.9</v>
      </c>
      <c r="G12" s="127" t="n">
        <v>80.8</v>
      </c>
      <c r="H12" s="127" t="n">
        <v>48</v>
      </c>
      <c r="I12" s="127"/>
      <c r="J12" s="127"/>
      <c r="K12" s="127"/>
      <c r="L12" s="127"/>
      <c r="M12" s="127"/>
      <c r="N12" s="127"/>
      <c r="O12" s="127"/>
      <c r="P12" s="127"/>
      <c r="Q12" s="127" t="n">
        <v>14.1</v>
      </c>
      <c r="R12" s="127"/>
      <c r="S12" s="127"/>
      <c r="T12" s="127" t="n">
        <v>3.6</v>
      </c>
      <c r="U12" s="127" t="n">
        <v>1.6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9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</v>
      </c>
      <c r="AS12" s="127"/>
      <c r="AT12" s="127"/>
      <c r="AU12" s="127"/>
      <c r="AV12" s="127" t="n">
        <v>9.6</v>
      </c>
      <c r="AW12" s="127" t="n">
        <v>9.2</v>
      </c>
      <c r="AX12" s="127"/>
      <c r="AY12" s="127"/>
      <c r="AZ12" s="127"/>
      <c r="BA12" s="127" t="n">
        <v>0.5</v>
      </c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0202</v>
      </c>
      <c r="B13" s="61"/>
      <c r="C13" s="61"/>
      <c r="D13" s="62" t="s">
        <v>128</v>
      </c>
      <c r="E13" s="127" t="n">
        <v>40.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37.4</v>
      </c>
      <c r="U13" s="127" t="n">
        <v>3</v>
      </c>
      <c r="V13" s="127" t="n">
        <v>3.9</v>
      </c>
      <c r="W13" s="127"/>
      <c r="X13" s="127"/>
      <c r="Y13" s="127"/>
      <c r="Z13" s="127"/>
      <c r="AA13" s="127" t="n">
        <v>0.3</v>
      </c>
      <c r="AB13" s="127"/>
      <c r="AC13" s="127"/>
      <c r="AD13" s="127" t="n">
        <v>10.3</v>
      </c>
      <c r="AE13" s="127"/>
      <c r="AF13" s="127" t="n">
        <v>6.9</v>
      </c>
      <c r="AG13" s="127"/>
      <c r="AH13" s="127" t="n">
        <v>6.9</v>
      </c>
      <c r="AI13" s="127" t="n">
        <v>0.7</v>
      </c>
      <c r="AJ13" s="127"/>
      <c r="AK13" s="127"/>
      <c r="AL13" s="127"/>
      <c r="AM13" s="127"/>
      <c r="AN13" s="127"/>
      <c r="AO13" s="127"/>
      <c r="AP13" s="127"/>
      <c r="AQ13" s="127"/>
      <c r="AR13" s="127" t="n">
        <v>5.4</v>
      </c>
      <c r="AS13" s="127"/>
      <c r="AT13" s="127"/>
      <c r="AU13" s="127"/>
      <c r="AV13" s="127" t="n">
        <v>3.1</v>
      </c>
      <c r="AW13" s="127"/>
      <c r="AX13" s="127"/>
      <c r="AY13" s="127"/>
      <c r="AZ13" s="127"/>
      <c r="BA13" s="127"/>
      <c r="BB13" s="127"/>
      <c r="BC13" s="127"/>
      <c r="BD13" s="127"/>
      <c r="BE13" s="127" t="n">
        <v>3.1</v>
      </c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24.9</v>
      </c>
      <c r="F14" s="141" t="n">
        <v>24.9</v>
      </c>
      <c r="G14" s="141"/>
      <c r="H14" s="141"/>
      <c r="I14" s="141"/>
      <c r="J14" s="141"/>
      <c r="K14" s="141"/>
      <c r="L14" s="141" t="n">
        <v>24.9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24.9</v>
      </c>
      <c r="F15" s="141" t="n">
        <v>24.9</v>
      </c>
      <c r="G15" s="141"/>
      <c r="H15" s="141"/>
      <c r="I15" s="141"/>
      <c r="J15" s="141"/>
      <c r="K15" s="141"/>
      <c r="L15" s="141" t="n">
        <v>24.9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24.9</v>
      </c>
      <c r="F16" s="141" t="n">
        <v>24.9</v>
      </c>
      <c r="G16" s="141"/>
      <c r="H16" s="141"/>
      <c r="I16" s="141"/>
      <c r="J16" s="141"/>
      <c r="K16" s="141"/>
      <c r="L16" s="141" t="n">
        <v>24.9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81.1</v>
      </c>
      <c r="F9" s="127" t="n">
        <v>167.8</v>
      </c>
      <c r="G9" s="127" t="n">
        <v>80.8</v>
      </c>
      <c r="H9" s="127" t="n">
        <v>48</v>
      </c>
      <c r="I9" s="127"/>
      <c r="J9" s="127"/>
      <c r="K9" s="127"/>
      <c r="L9" s="127" t="n">
        <v>24.9</v>
      </c>
      <c r="M9" s="127"/>
      <c r="N9" s="127"/>
      <c r="O9" s="127"/>
      <c r="P9" s="127"/>
      <c r="Q9" s="127" t="n">
        <v>14.1</v>
      </c>
      <c r="R9" s="127"/>
      <c r="S9" s="127"/>
      <c r="T9" s="127" t="n">
        <v>3.6</v>
      </c>
      <c r="U9" s="127" t="n">
        <v>1.6</v>
      </c>
      <c r="V9" s="127"/>
      <c r="W9" s="127"/>
      <c r="X9" s="127"/>
      <c r="Y9" s="127"/>
      <c r="Z9" s="127"/>
      <c r="AA9" s="127" t="n">
        <v>0.2</v>
      </c>
      <c r="AB9" s="127"/>
      <c r="AC9" s="127"/>
      <c r="AD9" s="127" t="n">
        <v>0.9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1</v>
      </c>
      <c r="AS9" s="127"/>
      <c r="AT9" s="127"/>
      <c r="AU9" s="127"/>
      <c r="AV9" s="127" t="n">
        <v>9.6</v>
      </c>
      <c r="AW9" s="127" t="n">
        <v>9.2</v>
      </c>
      <c r="AX9" s="127"/>
      <c r="AY9" s="127"/>
      <c r="AZ9" s="127"/>
      <c r="BA9" s="127" t="n">
        <v>0.5</v>
      </c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156.2</v>
      </c>
      <c r="F10" s="127" t="n">
        <v>142.9</v>
      </c>
      <c r="G10" s="127" t="n">
        <v>80.8</v>
      </c>
      <c r="H10" s="127" t="n">
        <v>48</v>
      </c>
      <c r="I10" s="127"/>
      <c r="J10" s="127"/>
      <c r="K10" s="127"/>
      <c r="L10" s="127"/>
      <c r="M10" s="127"/>
      <c r="N10" s="127"/>
      <c r="O10" s="127"/>
      <c r="P10" s="127"/>
      <c r="Q10" s="127" t="n">
        <v>14.1</v>
      </c>
      <c r="R10" s="127"/>
      <c r="S10" s="127"/>
      <c r="T10" s="127" t="n">
        <v>3.6</v>
      </c>
      <c r="U10" s="127" t="n">
        <v>1.6</v>
      </c>
      <c r="V10" s="127"/>
      <c r="W10" s="127"/>
      <c r="X10" s="127"/>
      <c r="Y10" s="127"/>
      <c r="Z10" s="127"/>
      <c r="AA10" s="127" t="n">
        <v>0.2</v>
      </c>
      <c r="AB10" s="127"/>
      <c r="AC10" s="127"/>
      <c r="AD10" s="127" t="n">
        <v>0.9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1</v>
      </c>
      <c r="AS10" s="127"/>
      <c r="AT10" s="127"/>
      <c r="AU10" s="127"/>
      <c r="AV10" s="127" t="n">
        <v>9.6</v>
      </c>
      <c r="AW10" s="127" t="n">
        <v>9.2</v>
      </c>
      <c r="AX10" s="127"/>
      <c r="AY10" s="127"/>
      <c r="AZ10" s="127"/>
      <c r="BA10" s="127" t="n">
        <v>0.5</v>
      </c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2</v>
      </c>
      <c r="B11" s="61"/>
      <c r="C11" s="61"/>
      <c r="D11" s="62" t="s">
        <v>126</v>
      </c>
      <c r="E11" s="127" t="n">
        <v>156.2</v>
      </c>
      <c r="F11" s="127" t="n">
        <v>142.9</v>
      </c>
      <c r="G11" s="127" t="n">
        <v>80.8</v>
      </c>
      <c r="H11" s="127" t="n">
        <v>48</v>
      </c>
      <c r="I11" s="127"/>
      <c r="J11" s="127"/>
      <c r="K11" s="127"/>
      <c r="L11" s="127"/>
      <c r="M11" s="127"/>
      <c r="N11" s="127"/>
      <c r="O11" s="127"/>
      <c r="P11" s="127"/>
      <c r="Q11" s="127" t="n">
        <v>14.1</v>
      </c>
      <c r="R11" s="127"/>
      <c r="S11" s="127"/>
      <c r="T11" s="127" t="n">
        <v>3.6</v>
      </c>
      <c r="U11" s="127" t="n">
        <v>1.6</v>
      </c>
      <c r="V11" s="127"/>
      <c r="W11" s="127"/>
      <c r="X11" s="127"/>
      <c r="Y11" s="127"/>
      <c r="Z11" s="127"/>
      <c r="AA11" s="127" t="n">
        <v>0.2</v>
      </c>
      <c r="AB11" s="127"/>
      <c r="AC11" s="127"/>
      <c r="AD11" s="127" t="n">
        <v>0.9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1</v>
      </c>
      <c r="AS11" s="127"/>
      <c r="AT11" s="127"/>
      <c r="AU11" s="127"/>
      <c r="AV11" s="127" t="n">
        <v>9.6</v>
      </c>
      <c r="AW11" s="127" t="n">
        <v>9.2</v>
      </c>
      <c r="AX11" s="127"/>
      <c r="AY11" s="127"/>
      <c r="AZ11" s="127"/>
      <c r="BA11" s="127" t="n">
        <v>0.5</v>
      </c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201</v>
      </c>
      <c r="B12" s="61"/>
      <c r="C12" s="61"/>
      <c r="D12" s="62" t="s">
        <v>127</v>
      </c>
      <c r="E12" s="127" t="n">
        <v>156.2</v>
      </c>
      <c r="F12" s="127" t="n">
        <v>142.9</v>
      </c>
      <c r="G12" s="127" t="n">
        <v>80.8</v>
      </c>
      <c r="H12" s="127" t="n">
        <v>48</v>
      </c>
      <c r="I12" s="127"/>
      <c r="J12" s="127"/>
      <c r="K12" s="127"/>
      <c r="L12" s="127"/>
      <c r="M12" s="127"/>
      <c r="N12" s="127"/>
      <c r="O12" s="127"/>
      <c r="P12" s="127"/>
      <c r="Q12" s="127" t="n">
        <v>14.1</v>
      </c>
      <c r="R12" s="127"/>
      <c r="S12" s="127"/>
      <c r="T12" s="127" t="n">
        <v>3.6</v>
      </c>
      <c r="U12" s="127" t="n">
        <v>1.6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9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</v>
      </c>
      <c r="AS12" s="127"/>
      <c r="AT12" s="127"/>
      <c r="AU12" s="127"/>
      <c r="AV12" s="127" t="n">
        <v>9.6</v>
      </c>
      <c r="AW12" s="127" t="n">
        <v>9.2</v>
      </c>
      <c r="AX12" s="127"/>
      <c r="AY12" s="127"/>
      <c r="AZ12" s="127"/>
      <c r="BA12" s="127" t="n">
        <v>0.5</v>
      </c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24.9</v>
      </c>
      <c r="F13" s="141" t="n">
        <v>24.9</v>
      </c>
      <c r="G13" s="141"/>
      <c r="H13" s="141"/>
      <c r="I13" s="141"/>
      <c r="J13" s="141"/>
      <c r="K13" s="141"/>
      <c r="L13" s="141" t="n">
        <v>24.9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6"/>
      <c r="CT13" s="142"/>
      <c r="CU13" s="135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24.9</v>
      </c>
      <c r="F14" s="141" t="n">
        <v>24.9</v>
      </c>
      <c r="G14" s="141"/>
      <c r="H14" s="141"/>
      <c r="I14" s="141"/>
      <c r="J14" s="141"/>
      <c r="K14" s="141"/>
      <c r="L14" s="141" t="n">
        <v>24.9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43"/>
      <c r="CW14" s="143"/>
      <c r="CX14" s="143"/>
      <c r="CY14" s="143"/>
      <c r="CZ14" s="144"/>
      <c r="DA14" s="144"/>
      <c r="DB14" s="145"/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24.9</v>
      </c>
      <c r="F15" s="141" t="n">
        <v>24.9</v>
      </c>
      <c r="G15" s="141"/>
      <c r="H15" s="141"/>
      <c r="I15" s="141"/>
      <c r="J15" s="141"/>
      <c r="K15" s="141"/>
      <c r="L15" s="141" t="n">
        <v>24.9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42"/>
      <c r="CU15" s="135"/>
      <c r="CV15" s="143"/>
      <c r="CW15" s="143"/>
      <c r="CX15" s="143"/>
      <c r="CY15" s="143"/>
      <c r="CZ15" s="143"/>
      <c r="DA15" s="143"/>
      <c r="DB15" s="146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66" t="s">
        <v>300</v>
      </c>
      <c r="B25" s="166"/>
      <c r="C25" s="166"/>
      <c r="D25" s="166"/>
      <c r="E25" s="166"/>
      <c r="F25" s="166"/>
      <c r="G25" s="167"/>
      <c r="H25" s="167"/>
      <c r="I25" s="167"/>
      <c r="J25" s="167"/>
      <c r="K25" s="168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9"/>
      <c r="CT25" s="169"/>
      <c r="CU25" s="169"/>
      <c r="CV25" s="169"/>
      <c r="CW25" s="169"/>
      <c r="CX25" s="169"/>
      <c r="CY25" s="169"/>
      <c r="CZ25" s="169"/>
      <c r="DA25" s="169"/>
      <c r="DB25" s="170"/>
      <c r="DC25" s="170"/>
      <c r="DD25" s="170"/>
      <c r="DE25" s="170"/>
      <c r="DF25" s="170"/>
      <c r="DG25" s="170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5</v>
      </c>
      <c r="B2" s="5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9" t="s">
        <v>30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7</v>
      </c>
      <c r="T6" s="100" t="s">
        <v>308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15.4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174"/>
      <c r="B10" s="174"/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4"/>
      <c r="B11" s="174"/>
      <c r="C11" s="174"/>
      <c r="D11" s="178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4"/>
      <c r="B12" s="174"/>
      <c r="C12" s="174"/>
      <c r="D12" s="17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4"/>
      <c r="B13" s="174"/>
      <c r="C13" s="174"/>
      <c r="D13" s="179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4"/>
      <c r="B14" s="174"/>
      <c r="C14" s="174"/>
      <c r="D14" s="179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4"/>
      <c r="B15" s="174"/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4"/>
      <c r="B16" s="174"/>
      <c r="C16" s="174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74"/>
      <c r="B17" s="174"/>
      <c r="C17" s="174"/>
      <c r="D17" s="178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5.4" hidden="false" customHeight="true" outlineLevel="0" collapsed="false">
      <c r="A18" s="174"/>
      <c r="B18" s="174"/>
      <c r="C18" s="174"/>
      <c r="D18" s="178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</row>
    <row r="19" customFormat="false" ht="15.4" hidden="false" customHeight="true" outlineLevel="0" collapsed="false">
      <c r="A19" s="174"/>
      <c r="B19" s="174"/>
      <c r="C19" s="174"/>
      <c r="D19" s="179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</row>
    <row r="20" customFormat="false" ht="15.4" hidden="false" customHeight="true" outlineLevel="0" collapsed="false">
      <c r="A20" s="174"/>
      <c r="B20" s="174"/>
      <c r="C20" s="174"/>
      <c r="D20" s="179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</row>
    <row r="21" customFormat="false" ht="15.4" hidden="false" customHeight="true" outlineLevel="0" collapsed="false">
      <c r="A21" s="174"/>
      <c r="B21" s="174"/>
      <c r="C21" s="174"/>
      <c r="D21" s="179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</row>
    <row r="22" customFormat="false" ht="15.4" hidden="false" customHeight="true" outlineLevel="0" collapsed="false">
      <c r="A22" s="174"/>
      <c r="B22" s="174"/>
      <c r="C22" s="174"/>
      <c r="D22" s="179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</row>
    <row r="23" customFormat="false" ht="15.4" hidden="false" customHeight="true" outlineLevel="0" collapsed="false">
      <c r="A23" s="174"/>
      <c r="B23" s="174"/>
      <c r="C23" s="174"/>
      <c r="D23" s="179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7"/>
    </row>
    <row r="24" customFormat="false" ht="15.4" hidden="false" customHeight="true" outlineLevel="0" collapsed="false">
      <c r="A24" s="180"/>
      <c r="B24" s="180"/>
      <c r="C24" s="180"/>
      <c r="D24" s="181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3"/>
    </row>
    <row r="25" customFormat="false" ht="12.75" hidden="false" customHeight="false" outlineLevel="0" collapsed="false">
      <c r="A25" s="184" t="s">
        <v>300</v>
      </c>
      <c r="B25" s="185"/>
      <c r="C25" s="185"/>
      <c r="D25" s="185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0</v>
      </c>
      <c r="B2" s="81"/>
      <c r="C2" s="81"/>
      <c r="T2" s="9" t="s">
        <v>311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15.4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174"/>
      <c r="B10" s="174"/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4"/>
      <c r="B11" s="174"/>
      <c r="C11" s="174"/>
      <c r="D11" s="178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4"/>
      <c r="B12" s="174"/>
      <c r="C12" s="174"/>
      <c r="D12" s="17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4"/>
      <c r="B13" s="174"/>
      <c r="C13" s="174"/>
      <c r="D13" s="179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4"/>
      <c r="B14" s="174"/>
      <c r="C14" s="174"/>
      <c r="D14" s="179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4"/>
      <c r="B15" s="174"/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4"/>
      <c r="B16" s="174"/>
      <c r="C16" s="174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80"/>
      <c r="B17" s="180"/>
      <c r="C17" s="180"/>
      <c r="D17" s="18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</row>
    <row r="18" customFormat="false" ht="12.75" hidden="false" customHeight="false" outlineLevel="0" collapsed="false">
      <c r="A18" s="184" t="s">
        <v>312</v>
      </c>
      <c r="B18" s="185"/>
      <c r="C18" s="185"/>
      <c r="D18" s="18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6:13:37Z</cp:lastPrinted>
  <dcterms:modified xsi:type="dcterms:W3CDTF">2019-07-09T06:56:22Z</dcterms:modified>
  <cp:revision>0</cp:revision>
  <dc:subject/>
  <dc:title/>
</cp:coreProperties>
</file>