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9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31">
  <si>
    <r>
      <rPr>
        <b val="true"/>
        <sz val="28"/>
        <rFont val="Noto Sans"/>
        <family val="2"/>
      </rPr>
      <t xml:space="preserve">清河区老干部局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老干部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老干部局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5" t="s">
        <v>314</v>
      </c>
      <c r="B1" s="195"/>
      <c r="C1" s="195"/>
      <c r="D1" s="195"/>
      <c r="E1" s="195"/>
      <c r="F1" s="195"/>
    </row>
    <row r="2" s="10" customFormat="true" ht="18" hidden="false" customHeight="true" outlineLevel="0" collapsed="false">
      <c r="A2" s="196" t="s">
        <v>315</v>
      </c>
    </row>
    <row r="3" s="10" customFormat="true" ht="13.5" hidden="false" customHeight="false" outlineLevel="0" collapsed="false">
      <c r="A3" s="196" t="s">
        <v>159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1" t="s">
        <v>9</v>
      </c>
      <c r="C4" s="197" t="s">
        <v>317</v>
      </c>
      <c r="D4" s="197" t="s">
        <v>318</v>
      </c>
      <c r="E4" s="121" t="s">
        <v>319</v>
      </c>
      <c r="F4" s="198" t="s">
        <v>320</v>
      </c>
    </row>
    <row r="5" s="6" customFormat="true" ht="20.25" hidden="false" customHeight="true" outlineLevel="0" collapsed="false">
      <c r="A5" s="13" t="s">
        <v>321</v>
      </c>
      <c r="B5" s="121"/>
      <c r="C5" s="84" t="n">
        <v>1</v>
      </c>
      <c r="D5" s="84" t="n">
        <v>2</v>
      </c>
      <c r="E5" s="199" t="s">
        <v>322</v>
      </c>
      <c r="F5" s="200"/>
    </row>
    <row r="6" s="6" customFormat="true" ht="20.25" hidden="false" customHeight="true" outlineLevel="0" collapsed="false">
      <c r="A6" s="16" t="s">
        <v>323</v>
      </c>
      <c r="B6" s="101" t="s">
        <v>14</v>
      </c>
      <c r="C6" s="201" t="n">
        <f aca="false">SUM(C7,C8,C11)</f>
        <v>0.9</v>
      </c>
      <c r="D6" s="201" t="n">
        <f aca="false">SUM(D7,D8,D11)</f>
        <v>0.9</v>
      </c>
      <c r="E6" s="202" t="n">
        <f aca="false">D6-C6</f>
        <v>0</v>
      </c>
      <c r="F6" s="203"/>
    </row>
    <row r="7" s="6" customFormat="true" ht="20.25" hidden="false" customHeight="true" outlineLevel="0" collapsed="false">
      <c r="A7" s="204" t="s">
        <v>324</v>
      </c>
      <c r="B7" s="84" t="n">
        <v>2</v>
      </c>
      <c r="C7" s="205"/>
      <c r="D7" s="205"/>
      <c r="E7" s="206" t="n">
        <f aca="false">D7-C7</f>
        <v>0</v>
      </c>
      <c r="F7" s="203"/>
    </row>
    <row r="8" s="6" customFormat="true" ht="20.25" hidden="false" customHeight="true" outlineLevel="0" collapsed="false">
      <c r="A8" s="204" t="s">
        <v>325</v>
      </c>
      <c r="B8" s="84" t="n">
        <v>3</v>
      </c>
      <c r="C8" s="205" t="n">
        <f aca="false">SUM(C9:C10)</f>
        <v>0.9</v>
      </c>
      <c r="D8" s="205" t="n">
        <f aca="false">SUM(D9:D10)</f>
        <v>0.9</v>
      </c>
      <c r="E8" s="206" t="n">
        <f aca="false">D8-C8</f>
        <v>0</v>
      </c>
      <c r="F8" s="203"/>
    </row>
    <row r="9" s="6" customFormat="true" ht="20.25" hidden="false" customHeight="true" outlineLevel="0" collapsed="false">
      <c r="A9" s="16" t="s">
        <v>326</v>
      </c>
      <c r="B9" s="84" t="n">
        <v>4</v>
      </c>
      <c r="C9" s="205"/>
      <c r="D9" s="205"/>
      <c r="E9" s="206" t="n">
        <f aca="false">D9-C9</f>
        <v>0</v>
      </c>
      <c r="F9" s="203"/>
    </row>
    <row r="10" s="6" customFormat="true" ht="20.25" hidden="false" customHeight="true" outlineLevel="0" collapsed="false">
      <c r="A10" s="16" t="s">
        <v>327</v>
      </c>
      <c r="B10" s="84" t="n">
        <v>5</v>
      </c>
      <c r="C10" s="205" t="n">
        <v>0.9</v>
      </c>
      <c r="D10" s="205" t="n">
        <v>0.9</v>
      </c>
      <c r="E10" s="206" t="n">
        <f aca="false">D10-C10</f>
        <v>0</v>
      </c>
      <c r="F10" s="203"/>
    </row>
    <row r="11" s="6" customFormat="true" ht="20.25" hidden="false" customHeight="true" outlineLevel="0" collapsed="false">
      <c r="A11" s="204" t="s">
        <v>328</v>
      </c>
      <c r="B11" s="84" t="n">
        <v>6</v>
      </c>
      <c r="C11" s="205" t="n">
        <f aca="false">SUM(C12:C13)</f>
        <v>0</v>
      </c>
      <c r="D11" s="205" t="n">
        <f aca="false">SUM(D12:D13)</f>
        <v>0</v>
      </c>
      <c r="E11" s="206" t="n">
        <f aca="false">D11-C11</f>
        <v>0</v>
      </c>
      <c r="F11" s="203"/>
    </row>
    <row r="12" s="6" customFormat="true" ht="20.25" hidden="false" customHeight="true" outlineLevel="0" collapsed="false">
      <c r="A12" s="16" t="s">
        <v>329</v>
      </c>
      <c r="B12" s="84" t="n">
        <v>7</v>
      </c>
      <c r="C12" s="205"/>
      <c r="D12" s="205"/>
      <c r="E12" s="206" t="n">
        <f aca="false">D12-C12</f>
        <v>0</v>
      </c>
      <c r="F12" s="203"/>
    </row>
    <row r="13" s="6" customFormat="true" ht="20.25" hidden="false" customHeight="true" outlineLevel="0" collapsed="false">
      <c r="A13" s="207" t="s">
        <v>330</v>
      </c>
      <c r="B13" s="208" t="n">
        <v>8</v>
      </c>
      <c r="C13" s="209"/>
      <c r="D13" s="209"/>
      <c r="E13" s="210" t="n">
        <f aca="false">D13-C13</f>
        <v>0</v>
      </c>
      <c r="F13" s="211"/>
    </row>
    <row r="14" customFormat="false" ht="32.25" hidden="false" customHeight="true" outlineLevel="0" collapsed="false">
      <c r="A14" s="212"/>
      <c r="B14" s="212"/>
      <c r="C14" s="212"/>
      <c r="D14" s="212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80.4</v>
      </c>
      <c r="D7" s="19" t="s">
        <v>15</v>
      </c>
      <c r="E7" s="17" t="s">
        <v>16</v>
      </c>
      <c r="F7" s="20" t="n">
        <v>74.4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6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80.4</v>
      </c>
      <c r="D30" s="29" t="s">
        <v>91</v>
      </c>
      <c r="E30" s="25" t="n">
        <v>60</v>
      </c>
      <c r="F30" s="30" t="n">
        <f aca="false">SUM(F7:F29)</f>
        <v>80.4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80.4</v>
      </c>
      <c r="D42" s="44" t="s">
        <v>107</v>
      </c>
      <c r="E42" s="45"/>
      <c r="F42" s="46" t="n">
        <f aca="false">F30</f>
        <v>80.4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80.4</v>
      </c>
      <c r="F9" s="59" t="n">
        <v>80.4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74.4</v>
      </c>
      <c r="F10" s="60" t="n">
        <v>74.4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31</v>
      </c>
      <c r="B11" s="61"/>
      <c r="C11" s="61"/>
      <c r="D11" s="62" t="s">
        <v>126</v>
      </c>
      <c r="E11" s="60" t="n">
        <v>74.4</v>
      </c>
      <c r="F11" s="60" t="n">
        <v>74.4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3101</v>
      </c>
      <c r="B12" s="61"/>
      <c r="C12" s="61"/>
      <c r="D12" s="62" t="s">
        <v>127</v>
      </c>
      <c r="E12" s="60" t="n">
        <v>52.3</v>
      </c>
      <c r="F12" s="60" t="n">
        <v>52.3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3102</v>
      </c>
      <c r="B13" s="61"/>
      <c r="C13" s="61"/>
      <c r="D13" s="62" t="s">
        <v>128</v>
      </c>
      <c r="E13" s="60" t="n">
        <v>22.1</v>
      </c>
      <c r="F13" s="60" t="n">
        <v>22.1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6</v>
      </c>
      <c r="F14" s="63" t="n">
        <v>6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6</v>
      </c>
      <c r="F15" s="63" t="n">
        <v>6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6</v>
      </c>
      <c r="F16" s="63" t="n">
        <v>6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80.4</v>
      </c>
      <c r="F9" s="87" t="n">
        <v>58.3</v>
      </c>
      <c r="G9" s="87" t="n">
        <v>22.1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74.4</v>
      </c>
      <c r="F10" s="90" t="n">
        <v>52.3</v>
      </c>
      <c r="G10" s="90" t="n">
        <v>22.1</v>
      </c>
      <c r="H10" s="91"/>
      <c r="I10" s="91"/>
      <c r="J10" s="92"/>
    </row>
    <row r="11" customFormat="false" ht="15.4" hidden="false" customHeight="true" outlineLevel="0" collapsed="false">
      <c r="A11" s="61" t="n">
        <v>20131</v>
      </c>
      <c r="B11" s="61"/>
      <c r="C11" s="61"/>
      <c r="D11" s="62" t="s">
        <v>126</v>
      </c>
      <c r="E11" s="90" t="n">
        <v>74.4</v>
      </c>
      <c r="F11" s="90" t="n">
        <v>52.3</v>
      </c>
      <c r="G11" s="90" t="n">
        <v>22.1</v>
      </c>
      <c r="H11" s="91"/>
      <c r="I11" s="91"/>
      <c r="J11" s="92"/>
    </row>
    <row r="12" customFormat="false" ht="15.4" hidden="false" customHeight="true" outlineLevel="0" collapsed="false">
      <c r="A12" s="61" t="n">
        <v>2013101</v>
      </c>
      <c r="B12" s="61"/>
      <c r="C12" s="61"/>
      <c r="D12" s="62" t="s">
        <v>127</v>
      </c>
      <c r="E12" s="90" t="n">
        <v>52.3</v>
      </c>
      <c r="F12" s="90" t="n">
        <v>52.3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3102</v>
      </c>
      <c r="B13" s="61"/>
      <c r="C13" s="61"/>
      <c r="D13" s="62" t="s">
        <v>128</v>
      </c>
      <c r="E13" s="90" t="n">
        <v>22.1</v>
      </c>
      <c r="F13" s="90"/>
      <c r="G13" s="90" t="n">
        <v>22.1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6</v>
      </c>
      <c r="F14" s="91" t="n">
        <v>6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6</v>
      </c>
      <c r="F15" s="91" t="n">
        <v>6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6</v>
      </c>
      <c r="F16" s="91" t="n">
        <v>6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80.4</v>
      </c>
      <c r="I8" s="103" t="n">
        <v>58.3</v>
      </c>
      <c r="J8" s="103" t="n">
        <v>22.1</v>
      </c>
      <c r="K8" s="103" t="n">
        <v>80.4</v>
      </c>
      <c r="L8" s="103" t="n">
        <v>58.3</v>
      </c>
      <c r="M8" s="103" t="n">
        <v>56.5</v>
      </c>
      <c r="N8" s="103" t="n">
        <v>1.8</v>
      </c>
      <c r="O8" s="103" t="n">
        <v>22.1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74.4</v>
      </c>
      <c r="I9" s="105" t="n">
        <v>52.3</v>
      </c>
      <c r="J9" s="105" t="n">
        <v>22.1</v>
      </c>
      <c r="K9" s="105" t="n">
        <v>74.4</v>
      </c>
      <c r="L9" s="105" t="n">
        <v>52.3</v>
      </c>
      <c r="M9" s="105" t="n">
        <v>50.5</v>
      </c>
      <c r="N9" s="105" t="n">
        <v>1.8</v>
      </c>
      <c r="O9" s="105" t="n">
        <v>22.1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31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74.4</v>
      </c>
      <c r="I10" s="105" t="n">
        <v>52.3</v>
      </c>
      <c r="J10" s="105" t="n">
        <v>22.1</v>
      </c>
      <c r="K10" s="105" t="n">
        <v>74.4</v>
      </c>
      <c r="L10" s="105" t="n">
        <v>52.3</v>
      </c>
      <c r="M10" s="105" t="n">
        <v>50.5</v>
      </c>
      <c r="N10" s="105" t="n">
        <v>1.8</v>
      </c>
      <c r="O10" s="105" t="n">
        <v>22.1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31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52.3</v>
      </c>
      <c r="I11" s="105" t="n">
        <v>52.3</v>
      </c>
      <c r="J11" s="105"/>
      <c r="K11" s="105" t="n">
        <v>52.3</v>
      </c>
      <c r="L11" s="105" t="n">
        <v>52.3</v>
      </c>
      <c r="M11" s="105" t="n">
        <v>50.5</v>
      </c>
      <c r="N11" s="105" t="n">
        <v>1.8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3102</v>
      </c>
      <c r="B12" s="61"/>
      <c r="C12" s="61"/>
      <c r="D12" s="62" t="s">
        <v>128</v>
      </c>
      <c r="E12" s="105"/>
      <c r="F12" s="105"/>
      <c r="G12" s="105"/>
      <c r="H12" s="105" t="n">
        <v>22.1</v>
      </c>
      <c r="I12" s="105"/>
      <c r="J12" s="105" t="n">
        <v>22.1</v>
      </c>
      <c r="K12" s="105" t="n">
        <v>22.1</v>
      </c>
      <c r="L12" s="105"/>
      <c r="M12" s="105"/>
      <c r="N12" s="105"/>
      <c r="O12" s="105" t="n">
        <v>22.1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6</v>
      </c>
      <c r="I13" s="105" t="n">
        <v>6</v>
      </c>
      <c r="J13" s="105"/>
      <c r="K13" s="105" t="n">
        <v>6</v>
      </c>
      <c r="L13" s="105" t="n">
        <v>6</v>
      </c>
      <c r="M13" s="105" t="n">
        <v>6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6</v>
      </c>
      <c r="I14" s="105" t="n">
        <v>6</v>
      </c>
      <c r="J14" s="105"/>
      <c r="K14" s="105" t="n">
        <v>6</v>
      </c>
      <c r="L14" s="105" t="n">
        <v>6</v>
      </c>
      <c r="M14" s="105" t="n">
        <v>6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6</v>
      </c>
      <c r="I15" s="107" t="n">
        <v>6</v>
      </c>
      <c r="J15" s="107"/>
      <c r="K15" s="107" t="n">
        <v>6</v>
      </c>
      <c r="L15" s="107" t="n">
        <v>6</v>
      </c>
      <c r="M15" s="107" t="n">
        <v>6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80.4</v>
      </c>
      <c r="F9" s="127" t="n">
        <v>40.6</v>
      </c>
      <c r="G9" s="127" t="n">
        <v>18.8</v>
      </c>
      <c r="H9" s="127" t="n">
        <v>12.5</v>
      </c>
      <c r="I9" s="127"/>
      <c r="J9" s="127"/>
      <c r="K9" s="127"/>
      <c r="L9" s="127" t="n">
        <v>6</v>
      </c>
      <c r="M9" s="127"/>
      <c r="N9" s="127"/>
      <c r="O9" s="127"/>
      <c r="P9" s="127"/>
      <c r="Q9" s="127" t="n">
        <v>3.3</v>
      </c>
      <c r="R9" s="127"/>
      <c r="S9" s="127"/>
      <c r="T9" s="127" t="n">
        <v>23.9</v>
      </c>
      <c r="U9" s="127" t="n">
        <v>15.9</v>
      </c>
      <c r="V9" s="127" t="n">
        <v>0.7</v>
      </c>
      <c r="W9" s="127"/>
      <c r="X9" s="127"/>
      <c r="Y9" s="127"/>
      <c r="Z9" s="127"/>
      <c r="AA9" s="127" t="n">
        <v>0.8</v>
      </c>
      <c r="AB9" s="127"/>
      <c r="AC9" s="127"/>
      <c r="AD9" s="127" t="n">
        <v>0.7</v>
      </c>
      <c r="AE9" s="127"/>
      <c r="AF9" s="127"/>
      <c r="AG9" s="127"/>
      <c r="AH9" s="127" t="n">
        <v>0.8</v>
      </c>
      <c r="AI9" s="127"/>
      <c r="AJ9" s="127"/>
      <c r="AK9" s="127"/>
      <c r="AL9" s="127"/>
      <c r="AM9" s="127"/>
      <c r="AN9" s="127" t="n">
        <v>4.1</v>
      </c>
      <c r="AO9" s="127"/>
      <c r="AP9" s="127"/>
      <c r="AQ9" s="127"/>
      <c r="AR9" s="127" t="n">
        <v>0.9</v>
      </c>
      <c r="AS9" s="127"/>
      <c r="AT9" s="127"/>
      <c r="AU9" s="127"/>
      <c r="AV9" s="127" t="n">
        <v>15.9</v>
      </c>
      <c r="AW9" s="127"/>
      <c r="AX9" s="127"/>
      <c r="AY9" s="127"/>
      <c r="AZ9" s="127" t="n">
        <v>15.4</v>
      </c>
      <c r="BA9" s="127" t="n">
        <v>0.5</v>
      </c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74.4</v>
      </c>
      <c r="F10" s="127" t="n">
        <v>34.6</v>
      </c>
      <c r="G10" s="127" t="n">
        <v>18.8</v>
      </c>
      <c r="H10" s="127" t="n">
        <v>12.5</v>
      </c>
      <c r="I10" s="127"/>
      <c r="J10" s="127"/>
      <c r="K10" s="127"/>
      <c r="L10" s="127"/>
      <c r="M10" s="127"/>
      <c r="N10" s="127"/>
      <c r="O10" s="127"/>
      <c r="P10" s="127"/>
      <c r="Q10" s="127" t="n">
        <v>3.3</v>
      </c>
      <c r="R10" s="127"/>
      <c r="S10" s="127"/>
      <c r="T10" s="127" t="n">
        <v>23.9</v>
      </c>
      <c r="U10" s="127" t="n">
        <v>15.9</v>
      </c>
      <c r="V10" s="127" t="n">
        <v>0.7</v>
      </c>
      <c r="W10" s="127"/>
      <c r="X10" s="127"/>
      <c r="Y10" s="127"/>
      <c r="Z10" s="127"/>
      <c r="AA10" s="127" t="n">
        <v>0.8</v>
      </c>
      <c r="AB10" s="127"/>
      <c r="AC10" s="127"/>
      <c r="AD10" s="127" t="n">
        <v>0.7</v>
      </c>
      <c r="AE10" s="127"/>
      <c r="AF10" s="127"/>
      <c r="AG10" s="127"/>
      <c r="AH10" s="127" t="n">
        <v>0.8</v>
      </c>
      <c r="AI10" s="127"/>
      <c r="AJ10" s="127"/>
      <c r="AK10" s="127"/>
      <c r="AL10" s="127"/>
      <c r="AM10" s="127"/>
      <c r="AN10" s="127" t="n">
        <v>4.1</v>
      </c>
      <c r="AO10" s="127"/>
      <c r="AP10" s="127"/>
      <c r="AQ10" s="127"/>
      <c r="AR10" s="127" t="n">
        <v>0.9</v>
      </c>
      <c r="AS10" s="127"/>
      <c r="AT10" s="127"/>
      <c r="AU10" s="127"/>
      <c r="AV10" s="127" t="n">
        <v>15.9</v>
      </c>
      <c r="AW10" s="127"/>
      <c r="AX10" s="127"/>
      <c r="AY10" s="127"/>
      <c r="AZ10" s="127" t="n">
        <v>15.4</v>
      </c>
      <c r="BA10" s="127" t="n">
        <v>0.5</v>
      </c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1</v>
      </c>
      <c r="B11" s="61"/>
      <c r="C11" s="61"/>
      <c r="D11" s="62" t="s">
        <v>126</v>
      </c>
      <c r="E11" s="127" t="n">
        <v>74.4</v>
      </c>
      <c r="F11" s="127" t="n">
        <v>34.6</v>
      </c>
      <c r="G11" s="127" t="n">
        <v>18.8</v>
      </c>
      <c r="H11" s="127" t="n">
        <v>12.5</v>
      </c>
      <c r="I11" s="127"/>
      <c r="J11" s="127"/>
      <c r="K11" s="127"/>
      <c r="L11" s="127"/>
      <c r="M11" s="127"/>
      <c r="N11" s="127"/>
      <c r="O11" s="127"/>
      <c r="P11" s="127"/>
      <c r="Q11" s="127" t="n">
        <v>3.3</v>
      </c>
      <c r="R11" s="127"/>
      <c r="S11" s="127"/>
      <c r="T11" s="127" t="n">
        <v>23.9</v>
      </c>
      <c r="U11" s="127" t="n">
        <v>15.9</v>
      </c>
      <c r="V11" s="127" t="n">
        <v>0.7</v>
      </c>
      <c r="W11" s="127"/>
      <c r="X11" s="127"/>
      <c r="Y11" s="127"/>
      <c r="Z11" s="127"/>
      <c r="AA11" s="127" t="n">
        <v>0.8</v>
      </c>
      <c r="AB11" s="127"/>
      <c r="AC11" s="127"/>
      <c r="AD11" s="127" t="n">
        <v>0.7</v>
      </c>
      <c r="AE11" s="127"/>
      <c r="AF11" s="127"/>
      <c r="AG11" s="127"/>
      <c r="AH11" s="127" t="n">
        <v>0.8</v>
      </c>
      <c r="AI11" s="127"/>
      <c r="AJ11" s="127"/>
      <c r="AK11" s="127"/>
      <c r="AL11" s="127"/>
      <c r="AM11" s="127"/>
      <c r="AN11" s="127" t="n">
        <v>4.1</v>
      </c>
      <c r="AO11" s="127"/>
      <c r="AP11" s="127"/>
      <c r="AQ11" s="127"/>
      <c r="AR11" s="127" t="n">
        <v>0.9</v>
      </c>
      <c r="AS11" s="127"/>
      <c r="AT11" s="127"/>
      <c r="AU11" s="127"/>
      <c r="AV11" s="127" t="n">
        <v>15.9</v>
      </c>
      <c r="AW11" s="127"/>
      <c r="AX11" s="127"/>
      <c r="AY11" s="127"/>
      <c r="AZ11" s="127" t="n">
        <v>15.4</v>
      </c>
      <c r="BA11" s="127" t="n">
        <v>0.5</v>
      </c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101</v>
      </c>
      <c r="B12" s="61"/>
      <c r="C12" s="61"/>
      <c r="D12" s="62" t="s">
        <v>127</v>
      </c>
      <c r="E12" s="127" t="n">
        <v>52.3</v>
      </c>
      <c r="F12" s="127" t="n">
        <v>34.6</v>
      </c>
      <c r="G12" s="127" t="n">
        <v>18.8</v>
      </c>
      <c r="H12" s="127" t="n">
        <v>12.5</v>
      </c>
      <c r="I12" s="127"/>
      <c r="J12" s="127"/>
      <c r="K12" s="127"/>
      <c r="L12" s="127"/>
      <c r="M12" s="127"/>
      <c r="N12" s="127"/>
      <c r="O12" s="127"/>
      <c r="P12" s="127"/>
      <c r="Q12" s="127" t="n">
        <v>3.3</v>
      </c>
      <c r="R12" s="127"/>
      <c r="S12" s="127"/>
      <c r="T12" s="127" t="n">
        <v>1.8</v>
      </c>
      <c r="U12" s="127" t="n">
        <v>0.2</v>
      </c>
      <c r="V12" s="127"/>
      <c r="W12" s="127"/>
      <c r="X12" s="127"/>
      <c r="Y12" s="127"/>
      <c r="Z12" s="127"/>
      <c r="AA12" s="127" t="n">
        <v>0.2</v>
      </c>
      <c r="AB12" s="127"/>
      <c r="AC12" s="127"/>
      <c r="AD12" s="127" t="n">
        <v>0.4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0.9</v>
      </c>
      <c r="AS12" s="127"/>
      <c r="AT12" s="127"/>
      <c r="AU12" s="127"/>
      <c r="AV12" s="127" t="n">
        <v>15.9</v>
      </c>
      <c r="AW12" s="127"/>
      <c r="AX12" s="127"/>
      <c r="AY12" s="127"/>
      <c r="AZ12" s="127" t="n">
        <v>15.4</v>
      </c>
      <c r="BA12" s="127" t="n">
        <v>0.5</v>
      </c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3102</v>
      </c>
      <c r="B13" s="61"/>
      <c r="C13" s="61"/>
      <c r="D13" s="62" t="s">
        <v>128</v>
      </c>
      <c r="E13" s="127" t="n">
        <v>22.1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22.1</v>
      </c>
      <c r="U13" s="127" t="n">
        <v>15.7</v>
      </c>
      <c r="V13" s="127" t="n">
        <v>0.7</v>
      </c>
      <c r="W13" s="127"/>
      <c r="X13" s="127"/>
      <c r="Y13" s="127"/>
      <c r="Z13" s="127"/>
      <c r="AA13" s="127" t="n">
        <v>0.6</v>
      </c>
      <c r="AB13" s="127"/>
      <c r="AC13" s="127"/>
      <c r="AD13" s="127" t="n">
        <v>0.3</v>
      </c>
      <c r="AE13" s="127"/>
      <c r="AF13" s="127"/>
      <c r="AG13" s="127"/>
      <c r="AH13" s="127" t="n">
        <v>0.8</v>
      </c>
      <c r="AI13" s="127"/>
      <c r="AJ13" s="127"/>
      <c r="AK13" s="127"/>
      <c r="AL13" s="127"/>
      <c r="AM13" s="127"/>
      <c r="AN13" s="127" t="n">
        <v>4.1</v>
      </c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6</v>
      </c>
      <c r="F14" s="141" t="n">
        <v>6</v>
      </c>
      <c r="G14" s="141"/>
      <c r="H14" s="141"/>
      <c r="I14" s="141"/>
      <c r="J14" s="141"/>
      <c r="K14" s="141"/>
      <c r="L14" s="141" t="n">
        <v>6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6</v>
      </c>
      <c r="F15" s="141" t="n">
        <v>6</v>
      </c>
      <c r="G15" s="141"/>
      <c r="H15" s="141"/>
      <c r="I15" s="141"/>
      <c r="J15" s="141"/>
      <c r="K15" s="141"/>
      <c r="L15" s="141" t="n">
        <v>6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6</v>
      </c>
      <c r="F16" s="141" t="n">
        <v>6</v>
      </c>
      <c r="G16" s="141"/>
      <c r="H16" s="141"/>
      <c r="I16" s="141"/>
      <c r="J16" s="141"/>
      <c r="K16" s="141"/>
      <c r="L16" s="141" t="n">
        <v>6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58.3</v>
      </c>
      <c r="F9" s="127" t="n">
        <v>40.6</v>
      </c>
      <c r="G9" s="127" t="n">
        <v>18.8</v>
      </c>
      <c r="H9" s="127" t="n">
        <v>12.5</v>
      </c>
      <c r="I9" s="127"/>
      <c r="J9" s="127"/>
      <c r="K9" s="127"/>
      <c r="L9" s="127" t="n">
        <v>6</v>
      </c>
      <c r="M9" s="127"/>
      <c r="N9" s="127"/>
      <c r="O9" s="127"/>
      <c r="P9" s="127"/>
      <c r="Q9" s="127" t="n">
        <v>3.3</v>
      </c>
      <c r="R9" s="127"/>
      <c r="S9" s="127"/>
      <c r="T9" s="127" t="n">
        <v>1.8</v>
      </c>
      <c r="U9" s="127" t="n">
        <v>0.2</v>
      </c>
      <c r="V9" s="127"/>
      <c r="W9" s="127"/>
      <c r="X9" s="127"/>
      <c r="Y9" s="127"/>
      <c r="Z9" s="127"/>
      <c r="AA9" s="127" t="n">
        <v>0.2</v>
      </c>
      <c r="AB9" s="127"/>
      <c r="AC9" s="127"/>
      <c r="AD9" s="127" t="n">
        <v>0.4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 t="n">
        <v>0.9</v>
      </c>
      <c r="AS9" s="127"/>
      <c r="AT9" s="127"/>
      <c r="AU9" s="127"/>
      <c r="AV9" s="127" t="n">
        <v>15.9</v>
      </c>
      <c r="AW9" s="127"/>
      <c r="AX9" s="127"/>
      <c r="AY9" s="127"/>
      <c r="AZ9" s="127" t="n">
        <v>15.4</v>
      </c>
      <c r="BA9" s="127" t="n">
        <v>0.5</v>
      </c>
      <c r="BB9" s="127"/>
      <c r="BC9" s="127"/>
      <c r="BD9" s="127"/>
      <c r="BE9" s="127" t="n">
        <v>0.1</v>
      </c>
      <c r="BF9" s="127"/>
      <c r="BG9" s="127"/>
      <c r="BH9" s="127"/>
      <c r="BI9" s="127"/>
      <c r="BJ9" s="127"/>
      <c r="BK9" s="127"/>
      <c r="BL9" s="127"/>
      <c r="BM9" s="166" t="s">
        <v>304</v>
      </c>
      <c r="BN9" s="166" t="s">
        <v>304</v>
      </c>
      <c r="BO9" s="166" t="s">
        <v>304</v>
      </c>
      <c r="BP9" s="166" t="s">
        <v>304</v>
      </c>
      <c r="BQ9" s="166" t="s">
        <v>304</v>
      </c>
      <c r="BR9" s="166" t="s">
        <v>304</v>
      </c>
      <c r="BS9" s="166" t="s">
        <v>304</v>
      </c>
      <c r="BT9" s="166" t="s">
        <v>304</v>
      </c>
      <c r="BU9" s="166" t="s">
        <v>304</v>
      </c>
      <c r="BV9" s="166" t="s">
        <v>304</v>
      </c>
      <c r="BW9" s="166" t="s">
        <v>304</v>
      </c>
      <c r="BX9" s="166" t="s">
        <v>304</v>
      </c>
      <c r="BY9" s="166" t="s">
        <v>304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6" t="s">
        <v>304</v>
      </c>
      <c r="CR9" s="166" t="s">
        <v>304</v>
      </c>
      <c r="CS9" s="167" t="s">
        <v>304</v>
      </c>
      <c r="CT9" s="129"/>
      <c r="CU9" s="130"/>
      <c r="CV9" s="130"/>
      <c r="CW9" s="130"/>
      <c r="CX9" s="130"/>
      <c r="CY9" s="130"/>
      <c r="CZ9" s="167" t="s">
        <v>304</v>
      </c>
      <c r="DA9" s="167" t="s">
        <v>304</v>
      </c>
      <c r="DB9" s="168" t="s">
        <v>304</v>
      </c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52.3</v>
      </c>
      <c r="F10" s="127" t="n">
        <v>34.6</v>
      </c>
      <c r="G10" s="127" t="n">
        <v>18.8</v>
      </c>
      <c r="H10" s="127" t="n">
        <v>12.5</v>
      </c>
      <c r="I10" s="127"/>
      <c r="J10" s="127"/>
      <c r="K10" s="127"/>
      <c r="L10" s="127"/>
      <c r="M10" s="127"/>
      <c r="N10" s="127"/>
      <c r="O10" s="127"/>
      <c r="P10" s="127"/>
      <c r="Q10" s="127" t="n">
        <v>3.3</v>
      </c>
      <c r="R10" s="127"/>
      <c r="S10" s="127"/>
      <c r="T10" s="127" t="n">
        <v>1.8</v>
      </c>
      <c r="U10" s="127" t="n">
        <v>0.2</v>
      </c>
      <c r="V10" s="127"/>
      <c r="W10" s="127"/>
      <c r="X10" s="127"/>
      <c r="Y10" s="127"/>
      <c r="Z10" s="127"/>
      <c r="AA10" s="127" t="n">
        <v>0.2</v>
      </c>
      <c r="AB10" s="127"/>
      <c r="AC10" s="127"/>
      <c r="AD10" s="127" t="n">
        <v>0.4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 t="n">
        <v>0.9</v>
      </c>
      <c r="AS10" s="127"/>
      <c r="AT10" s="127"/>
      <c r="AU10" s="127"/>
      <c r="AV10" s="127" t="n">
        <v>15.9</v>
      </c>
      <c r="AW10" s="127"/>
      <c r="AX10" s="127"/>
      <c r="AY10" s="127"/>
      <c r="AZ10" s="127" t="n">
        <v>15.4</v>
      </c>
      <c r="BA10" s="127" t="n">
        <v>0.5</v>
      </c>
      <c r="BB10" s="127"/>
      <c r="BC10" s="127"/>
      <c r="BD10" s="127"/>
      <c r="BE10" s="127" t="n">
        <v>0.1</v>
      </c>
      <c r="BF10" s="127"/>
      <c r="BG10" s="127"/>
      <c r="BH10" s="127"/>
      <c r="BI10" s="127"/>
      <c r="BJ10" s="127"/>
      <c r="BK10" s="127"/>
      <c r="BL10" s="127"/>
      <c r="BM10" s="166" t="s">
        <v>304</v>
      </c>
      <c r="BN10" s="166" t="s">
        <v>304</v>
      </c>
      <c r="BO10" s="166" t="s">
        <v>304</v>
      </c>
      <c r="BP10" s="166" t="s">
        <v>304</v>
      </c>
      <c r="BQ10" s="166" t="s">
        <v>304</v>
      </c>
      <c r="BR10" s="166" t="s">
        <v>304</v>
      </c>
      <c r="BS10" s="166" t="s">
        <v>304</v>
      </c>
      <c r="BT10" s="166" t="s">
        <v>304</v>
      </c>
      <c r="BU10" s="166" t="s">
        <v>304</v>
      </c>
      <c r="BV10" s="166" t="s">
        <v>304</v>
      </c>
      <c r="BW10" s="166" t="s">
        <v>304</v>
      </c>
      <c r="BX10" s="166" t="s">
        <v>304</v>
      </c>
      <c r="BY10" s="166" t="s">
        <v>304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6" t="s">
        <v>304</v>
      </c>
      <c r="CR10" s="166" t="s">
        <v>304</v>
      </c>
      <c r="CS10" s="167" t="s">
        <v>304</v>
      </c>
      <c r="CT10" s="129"/>
      <c r="CU10" s="130"/>
      <c r="CV10" s="135"/>
      <c r="CW10" s="135"/>
      <c r="CX10" s="135"/>
      <c r="CY10" s="135"/>
      <c r="CZ10" s="169" t="s">
        <v>304</v>
      </c>
      <c r="DA10" s="169" t="s">
        <v>304</v>
      </c>
      <c r="DB10" s="170" t="s">
        <v>304</v>
      </c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1</v>
      </c>
      <c r="B11" s="61"/>
      <c r="C11" s="61"/>
      <c r="D11" s="62" t="s">
        <v>126</v>
      </c>
      <c r="E11" s="127" t="n">
        <v>52.3</v>
      </c>
      <c r="F11" s="127" t="n">
        <v>34.6</v>
      </c>
      <c r="G11" s="127" t="n">
        <v>18.8</v>
      </c>
      <c r="H11" s="127" t="n">
        <v>12.5</v>
      </c>
      <c r="I11" s="127"/>
      <c r="J11" s="127"/>
      <c r="K11" s="127"/>
      <c r="L11" s="127"/>
      <c r="M11" s="127"/>
      <c r="N11" s="127"/>
      <c r="O11" s="127"/>
      <c r="P11" s="127"/>
      <c r="Q11" s="127" t="n">
        <v>3.3</v>
      </c>
      <c r="R11" s="127"/>
      <c r="S11" s="127"/>
      <c r="T11" s="127" t="n">
        <v>1.8</v>
      </c>
      <c r="U11" s="127" t="n">
        <v>0.2</v>
      </c>
      <c r="V11" s="127"/>
      <c r="W11" s="127"/>
      <c r="X11" s="127"/>
      <c r="Y11" s="127"/>
      <c r="Z11" s="127"/>
      <c r="AA11" s="127" t="n">
        <v>0.2</v>
      </c>
      <c r="AB11" s="127"/>
      <c r="AC11" s="127"/>
      <c r="AD11" s="127" t="n">
        <v>0.4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 t="n">
        <v>0.9</v>
      </c>
      <c r="AS11" s="127"/>
      <c r="AT11" s="127"/>
      <c r="AU11" s="127"/>
      <c r="AV11" s="127" t="n">
        <v>15.9</v>
      </c>
      <c r="AW11" s="127"/>
      <c r="AX11" s="127"/>
      <c r="AY11" s="127"/>
      <c r="AZ11" s="127" t="n">
        <v>15.4</v>
      </c>
      <c r="BA11" s="127" t="n">
        <v>0.5</v>
      </c>
      <c r="BB11" s="127"/>
      <c r="BC11" s="127"/>
      <c r="BD11" s="127"/>
      <c r="BE11" s="127" t="n">
        <v>0.1</v>
      </c>
      <c r="BF11" s="127"/>
      <c r="BG11" s="127"/>
      <c r="BH11" s="127"/>
      <c r="BI11" s="127"/>
      <c r="BJ11" s="127"/>
      <c r="BK11" s="127"/>
      <c r="BL11" s="127"/>
      <c r="BM11" s="166" t="s">
        <v>304</v>
      </c>
      <c r="BN11" s="166" t="s">
        <v>304</v>
      </c>
      <c r="BO11" s="166" t="s">
        <v>304</v>
      </c>
      <c r="BP11" s="166" t="s">
        <v>304</v>
      </c>
      <c r="BQ11" s="166" t="s">
        <v>304</v>
      </c>
      <c r="BR11" s="166" t="s">
        <v>304</v>
      </c>
      <c r="BS11" s="166" t="s">
        <v>304</v>
      </c>
      <c r="BT11" s="166" t="s">
        <v>304</v>
      </c>
      <c r="BU11" s="166" t="s">
        <v>304</v>
      </c>
      <c r="BV11" s="166" t="s">
        <v>304</v>
      </c>
      <c r="BW11" s="166" t="s">
        <v>304</v>
      </c>
      <c r="BX11" s="166" t="s">
        <v>304</v>
      </c>
      <c r="BY11" s="166" t="s">
        <v>304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6" t="s">
        <v>304</v>
      </c>
      <c r="CR11" s="166" t="s">
        <v>304</v>
      </c>
      <c r="CS11" s="167" t="s">
        <v>304</v>
      </c>
      <c r="CT11" s="129"/>
      <c r="CU11" s="130"/>
      <c r="CV11" s="135"/>
      <c r="CW11" s="135"/>
      <c r="CX11" s="135"/>
      <c r="CY11" s="135"/>
      <c r="CZ11" s="169" t="s">
        <v>304</v>
      </c>
      <c r="DA11" s="169" t="s">
        <v>304</v>
      </c>
      <c r="DB11" s="170" t="s">
        <v>304</v>
      </c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101</v>
      </c>
      <c r="B12" s="61"/>
      <c r="C12" s="61"/>
      <c r="D12" s="62" t="s">
        <v>127</v>
      </c>
      <c r="E12" s="127" t="n">
        <v>52.3</v>
      </c>
      <c r="F12" s="127" t="n">
        <v>34.6</v>
      </c>
      <c r="G12" s="127" t="n">
        <v>18.8</v>
      </c>
      <c r="H12" s="127" t="n">
        <v>12.5</v>
      </c>
      <c r="I12" s="127"/>
      <c r="J12" s="127"/>
      <c r="K12" s="127"/>
      <c r="L12" s="127"/>
      <c r="M12" s="127"/>
      <c r="N12" s="127"/>
      <c r="O12" s="127"/>
      <c r="P12" s="127"/>
      <c r="Q12" s="127" t="n">
        <v>3.3</v>
      </c>
      <c r="R12" s="127"/>
      <c r="S12" s="127"/>
      <c r="T12" s="127" t="n">
        <v>1.8</v>
      </c>
      <c r="U12" s="127" t="n">
        <v>0.2</v>
      </c>
      <c r="V12" s="127"/>
      <c r="W12" s="127"/>
      <c r="X12" s="127"/>
      <c r="Y12" s="127"/>
      <c r="Z12" s="127"/>
      <c r="AA12" s="127" t="n">
        <v>0.2</v>
      </c>
      <c r="AB12" s="127"/>
      <c r="AC12" s="127"/>
      <c r="AD12" s="127" t="n">
        <v>0.4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 t="n">
        <v>0.9</v>
      </c>
      <c r="AS12" s="127"/>
      <c r="AT12" s="127"/>
      <c r="AU12" s="127"/>
      <c r="AV12" s="127" t="n">
        <v>15.9</v>
      </c>
      <c r="AW12" s="127"/>
      <c r="AX12" s="127"/>
      <c r="AY12" s="127"/>
      <c r="AZ12" s="127" t="n">
        <v>15.4</v>
      </c>
      <c r="BA12" s="127" t="n">
        <v>0.5</v>
      </c>
      <c r="BB12" s="127"/>
      <c r="BC12" s="127"/>
      <c r="BD12" s="127"/>
      <c r="BE12" s="127" t="n">
        <v>0.1</v>
      </c>
      <c r="BF12" s="127"/>
      <c r="BG12" s="127"/>
      <c r="BH12" s="127"/>
      <c r="BI12" s="127"/>
      <c r="BJ12" s="127"/>
      <c r="BK12" s="127"/>
      <c r="BL12" s="127"/>
      <c r="BM12" s="166" t="s">
        <v>304</v>
      </c>
      <c r="BN12" s="166" t="s">
        <v>304</v>
      </c>
      <c r="BO12" s="166" t="s">
        <v>304</v>
      </c>
      <c r="BP12" s="166" t="s">
        <v>304</v>
      </c>
      <c r="BQ12" s="166" t="s">
        <v>304</v>
      </c>
      <c r="BR12" s="166" t="s">
        <v>304</v>
      </c>
      <c r="BS12" s="166" t="s">
        <v>304</v>
      </c>
      <c r="BT12" s="166" t="s">
        <v>304</v>
      </c>
      <c r="BU12" s="166" t="s">
        <v>304</v>
      </c>
      <c r="BV12" s="166" t="s">
        <v>304</v>
      </c>
      <c r="BW12" s="166" t="s">
        <v>304</v>
      </c>
      <c r="BX12" s="166" t="s">
        <v>304</v>
      </c>
      <c r="BY12" s="166" t="s">
        <v>304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6" t="s">
        <v>304</v>
      </c>
      <c r="CR12" s="166" t="s">
        <v>304</v>
      </c>
      <c r="CS12" s="167" t="s">
        <v>304</v>
      </c>
      <c r="CT12" s="129"/>
      <c r="CU12" s="130"/>
      <c r="CV12" s="135"/>
      <c r="CW12" s="135"/>
      <c r="CX12" s="135"/>
      <c r="CY12" s="135"/>
      <c r="CZ12" s="169" t="s">
        <v>304</v>
      </c>
      <c r="DA12" s="169" t="s">
        <v>304</v>
      </c>
      <c r="DB12" s="170" t="s">
        <v>304</v>
      </c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6</v>
      </c>
      <c r="F13" s="141" t="n">
        <v>6</v>
      </c>
      <c r="G13" s="141"/>
      <c r="H13" s="141"/>
      <c r="I13" s="141"/>
      <c r="J13" s="141"/>
      <c r="K13" s="141"/>
      <c r="L13" s="141" t="n">
        <v>6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71" t="s">
        <v>304</v>
      </c>
      <c r="BN13" s="171" t="s">
        <v>304</v>
      </c>
      <c r="BO13" s="171" t="s">
        <v>304</v>
      </c>
      <c r="BP13" s="171" t="s">
        <v>304</v>
      </c>
      <c r="BQ13" s="171" t="s">
        <v>304</v>
      </c>
      <c r="BR13" s="171" t="s">
        <v>304</v>
      </c>
      <c r="BS13" s="171" t="s">
        <v>304</v>
      </c>
      <c r="BT13" s="171" t="s">
        <v>304</v>
      </c>
      <c r="BU13" s="171" t="s">
        <v>304</v>
      </c>
      <c r="BV13" s="171" t="s">
        <v>304</v>
      </c>
      <c r="BW13" s="171" t="s">
        <v>304</v>
      </c>
      <c r="BX13" s="171" t="s">
        <v>304</v>
      </c>
      <c r="BY13" s="171" t="s">
        <v>304</v>
      </c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71" t="s">
        <v>304</v>
      </c>
      <c r="CR13" s="171" t="s">
        <v>304</v>
      </c>
      <c r="CS13" s="169" t="s">
        <v>304</v>
      </c>
      <c r="CT13" s="142"/>
      <c r="CU13" s="135"/>
      <c r="CV13" s="135"/>
      <c r="CW13" s="135"/>
      <c r="CX13" s="135"/>
      <c r="CY13" s="135"/>
      <c r="CZ13" s="169" t="s">
        <v>304</v>
      </c>
      <c r="DA13" s="169" t="s">
        <v>304</v>
      </c>
      <c r="DB13" s="170" t="s">
        <v>304</v>
      </c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6</v>
      </c>
      <c r="F14" s="141" t="n">
        <v>6</v>
      </c>
      <c r="G14" s="141"/>
      <c r="H14" s="141"/>
      <c r="I14" s="141"/>
      <c r="J14" s="141"/>
      <c r="K14" s="141"/>
      <c r="L14" s="141" t="n">
        <v>6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71" t="s">
        <v>304</v>
      </c>
      <c r="BN14" s="171" t="s">
        <v>304</v>
      </c>
      <c r="BO14" s="171" t="s">
        <v>304</v>
      </c>
      <c r="BP14" s="171" t="s">
        <v>304</v>
      </c>
      <c r="BQ14" s="171" t="s">
        <v>304</v>
      </c>
      <c r="BR14" s="171" t="s">
        <v>304</v>
      </c>
      <c r="BS14" s="171" t="s">
        <v>304</v>
      </c>
      <c r="BT14" s="171" t="s">
        <v>304</v>
      </c>
      <c r="BU14" s="171" t="s">
        <v>304</v>
      </c>
      <c r="BV14" s="171" t="s">
        <v>304</v>
      </c>
      <c r="BW14" s="171" t="s">
        <v>304</v>
      </c>
      <c r="BX14" s="171" t="s">
        <v>304</v>
      </c>
      <c r="BY14" s="171" t="s">
        <v>304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71" t="s">
        <v>304</v>
      </c>
      <c r="CR14" s="171" t="s">
        <v>304</v>
      </c>
      <c r="CS14" s="169" t="s">
        <v>304</v>
      </c>
      <c r="CT14" s="142"/>
      <c r="CU14" s="135"/>
      <c r="CV14" s="143"/>
      <c r="CW14" s="143"/>
      <c r="CX14" s="143"/>
      <c r="CY14" s="143"/>
      <c r="CZ14" s="172" t="s">
        <v>304</v>
      </c>
      <c r="DA14" s="172" t="s">
        <v>304</v>
      </c>
      <c r="DB14" s="173" t="s">
        <v>304</v>
      </c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6</v>
      </c>
      <c r="F15" s="141" t="n">
        <v>6</v>
      </c>
      <c r="G15" s="141"/>
      <c r="H15" s="141"/>
      <c r="I15" s="141"/>
      <c r="J15" s="141"/>
      <c r="K15" s="141"/>
      <c r="L15" s="141" t="n">
        <v>6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71" t="s">
        <v>304</v>
      </c>
      <c r="BN15" s="171" t="s">
        <v>304</v>
      </c>
      <c r="BO15" s="171" t="s">
        <v>304</v>
      </c>
      <c r="BP15" s="171" t="s">
        <v>304</v>
      </c>
      <c r="BQ15" s="171" t="s">
        <v>304</v>
      </c>
      <c r="BR15" s="171" t="s">
        <v>304</v>
      </c>
      <c r="BS15" s="171" t="s">
        <v>304</v>
      </c>
      <c r="BT15" s="171" t="s">
        <v>304</v>
      </c>
      <c r="BU15" s="171" t="s">
        <v>304</v>
      </c>
      <c r="BV15" s="171" t="s">
        <v>304</v>
      </c>
      <c r="BW15" s="171" t="s">
        <v>304</v>
      </c>
      <c r="BX15" s="171" t="s">
        <v>304</v>
      </c>
      <c r="BY15" s="171" t="s">
        <v>304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71" t="s">
        <v>304</v>
      </c>
      <c r="CR15" s="171" t="s">
        <v>304</v>
      </c>
      <c r="CS15" s="169" t="s">
        <v>304</v>
      </c>
      <c r="CT15" s="142"/>
      <c r="CU15" s="135"/>
      <c r="CV15" s="143"/>
      <c r="CW15" s="143"/>
      <c r="CX15" s="143"/>
      <c r="CY15" s="143"/>
      <c r="CZ15" s="172" t="s">
        <v>304</v>
      </c>
      <c r="DA15" s="172" t="s">
        <v>304</v>
      </c>
      <c r="DB15" s="173" t="s">
        <v>304</v>
      </c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71" t="s">
        <v>304</v>
      </c>
      <c r="BN16" s="171" t="s">
        <v>304</v>
      </c>
      <c r="BO16" s="171" t="s">
        <v>304</v>
      </c>
      <c r="BP16" s="171" t="s">
        <v>304</v>
      </c>
      <c r="BQ16" s="171" t="s">
        <v>304</v>
      </c>
      <c r="BR16" s="171" t="s">
        <v>304</v>
      </c>
      <c r="BS16" s="171" t="s">
        <v>304</v>
      </c>
      <c r="BT16" s="171" t="s">
        <v>304</v>
      </c>
      <c r="BU16" s="171" t="s">
        <v>304</v>
      </c>
      <c r="BV16" s="171" t="s">
        <v>304</v>
      </c>
      <c r="BW16" s="171" t="s">
        <v>304</v>
      </c>
      <c r="BX16" s="171" t="s">
        <v>304</v>
      </c>
      <c r="BY16" s="171" t="s">
        <v>304</v>
      </c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71" t="s">
        <v>304</v>
      </c>
      <c r="CR16" s="171" t="s">
        <v>304</v>
      </c>
      <c r="CS16" s="169" t="s">
        <v>304</v>
      </c>
      <c r="CT16" s="142"/>
      <c r="CU16" s="135"/>
      <c r="CV16" s="143"/>
      <c r="CW16" s="143"/>
      <c r="CX16" s="143"/>
      <c r="CY16" s="143"/>
      <c r="CZ16" s="172" t="s">
        <v>304</v>
      </c>
      <c r="DA16" s="172" t="s">
        <v>304</v>
      </c>
      <c r="DB16" s="173" t="s">
        <v>304</v>
      </c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74" t="s">
        <v>300</v>
      </c>
      <c r="B25" s="174"/>
      <c r="C25" s="174"/>
      <c r="D25" s="174"/>
      <c r="E25" s="174"/>
      <c r="F25" s="174"/>
      <c r="G25" s="175"/>
      <c r="H25" s="175"/>
      <c r="I25" s="175"/>
      <c r="J25" s="175"/>
      <c r="K25" s="176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7"/>
      <c r="CT25" s="177"/>
      <c r="CU25" s="177"/>
      <c r="CV25" s="177"/>
      <c r="CW25" s="177"/>
      <c r="CX25" s="177"/>
      <c r="CY25" s="177"/>
      <c r="CZ25" s="177"/>
      <c r="DA25" s="177"/>
      <c r="DB25" s="178"/>
      <c r="DC25" s="178"/>
      <c r="DD25" s="178"/>
      <c r="DE25" s="178"/>
      <c r="DF25" s="178"/>
      <c r="DG25" s="178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1"/>
    </row>
    <row r="9" customFormat="false" ht="15.4" hidden="false" customHeight="true" outlineLevel="0" collapsed="false">
      <c r="A9" s="182"/>
      <c r="B9" s="182"/>
      <c r="C9" s="182"/>
      <c r="D9" s="183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</row>
    <row r="10" customFormat="false" ht="15.4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</row>
    <row r="11" customFormat="false" ht="15.4" hidden="false" customHeight="true" outlineLevel="0" collapsed="false">
      <c r="A11" s="182"/>
      <c r="B11" s="182"/>
      <c r="C11" s="182"/>
      <c r="D11" s="186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</row>
    <row r="12" customFormat="false" ht="15.4" hidden="false" customHeight="true" outlineLevel="0" collapsed="false">
      <c r="A12" s="182"/>
      <c r="B12" s="182"/>
      <c r="C12" s="182"/>
      <c r="D12" s="186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5"/>
    </row>
    <row r="13" customFormat="false" ht="15.4" hidden="false" customHeight="true" outlineLevel="0" collapsed="false">
      <c r="A13" s="182"/>
      <c r="B13" s="182"/>
      <c r="C13" s="182"/>
      <c r="D13" s="187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5"/>
    </row>
    <row r="14" customFormat="false" ht="15.4" hidden="false" customHeight="true" outlineLevel="0" collapsed="false">
      <c r="A14" s="182"/>
      <c r="B14" s="182"/>
      <c r="C14" s="182"/>
      <c r="D14" s="187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5"/>
    </row>
    <row r="15" customFormat="false" ht="15.4" hidden="false" customHeight="true" outlineLevel="0" collapsed="false">
      <c r="A15" s="182"/>
      <c r="B15" s="182"/>
      <c r="C15" s="182"/>
      <c r="D15" s="183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5"/>
    </row>
    <row r="16" customFormat="false" ht="15.4" hidden="false" customHeight="true" outlineLevel="0" collapsed="false">
      <c r="A16" s="182"/>
      <c r="B16" s="182"/>
      <c r="C16" s="182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5"/>
    </row>
    <row r="17" customFormat="false" ht="15.4" hidden="false" customHeight="true" outlineLevel="0" collapsed="false">
      <c r="A17" s="182"/>
      <c r="B17" s="182"/>
      <c r="C17" s="182"/>
      <c r="D17" s="186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5"/>
    </row>
    <row r="18" customFormat="false" ht="15.4" hidden="false" customHeight="true" outlineLevel="0" collapsed="false">
      <c r="A18" s="182"/>
      <c r="B18" s="182"/>
      <c r="C18" s="182"/>
      <c r="D18" s="186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5"/>
    </row>
    <row r="19" customFormat="false" ht="15.4" hidden="false" customHeight="true" outlineLevel="0" collapsed="false">
      <c r="A19" s="182"/>
      <c r="B19" s="182"/>
      <c r="C19" s="182"/>
      <c r="D19" s="187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5"/>
    </row>
    <row r="20" customFormat="false" ht="15.4" hidden="false" customHeight="true" outlineLevel="0" collapsed="false">
      <c r="A20" s="182"/>
      <c r="B20" s="182"/>
      <c r="C20" s="182"/>
      <c r="D20" s="187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5"/>
    </row>
    <row r="21" customFormat="false" ht="15.4" hidden="false" customHeight="true" outlineLevel="0" collapsed="false">
      <c r="A21" s="182"/>
      <c r="B21" s="182"/>
      <c r="C21" s="182"/>
      <c r="D21" s="187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5"/>
    </row>
    <row r="22" customFormat="false" ht="15.4" hidden="false" customHeight="true" outlineLevel="0" collapsed="false">
      <c r="A22" s="182"/>
      <c r="B22" s="182"/>
      <c r="C22" s="182"/>
      <c r="D22" s="187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5"/>
    </row>
    <row r="23" customFormat="false" ht="15.4" hidden="false" customHeight="true" outlineLevel="0" collapsed="false">
      <c r="A23" s="182"/>
      <c r="B23" s="182"/>
      <c r="C23" s="182"/>
      <c r="D23" s="187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5"/>
    </row>
    <row r="24" customFormat="false" ht="15.4" hidden="false" customHeight="true" outlineLevel="0" collapsed="false">
      <c r="A24" s="188"/>
      <c r="B24" s="188"/>
      <c r="C24" s="188"/>
      <c r="D24" s="189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1"/>
    </row>
    <row r="25" customFormat="false" ht="12.75" hidden="false" customHeight="false" outlineLevel="0" collapsed="false">
      <c r="A25" s="192" t="s">
        <v>300</v>
      </c>
      <c r="B25" s="193"/>
      <c r="C25" s="193"/>
      <c r="D25" s="193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1"/>
    </row>
    <row r="9" customFormat="false" ht="15.4" hidden="false" customHeight="true" outlineLevel="0" collapsed="false">
      <c r="A9" s="182"/>
      <c r="B9" s="182"/>
      <c r="C9" s="182"/>
      <c r="D9" s="183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5"/>
    </row>
    <row r="10" customFormat="false" ht="15.4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5"/>
    </row>
    <row r="11" customFormat="false" ht="15.4" hidden="false" customHeight="true" outlineLevel="0" collapsed="false">
      <c r="A11" s="182"/>
      <c r="B11" s="182"/>
      <c r="C11" s="182"/>
      <c r="D11" s="186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5"/>
    </row>
    <row r="12" customFormat="false" ht="15.4" hidden="false" customHeight="true" outlineLevel="0" collapsed="false">
      <c r="A12" s="182"/>
      <c r="B12" s="182"/>
      <c r="C12" s="182"/>
      <c r="D12" s="186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5"/>
    </row>
    <row r="13" customFormat="false" ht="15.4" hidden="false" customHeight="true" outlineLevel="0" collapsed="false">
      <c r="A13" s="182"/>
      <c r="B13" s="182"/>
      <c r="C13" s="182"/>
      <c r="D13" s="187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5"/>
    </row>
    <row r="14" customFormat="false" ht="15.4" hidden="false" customHeight="true" outlineLevel="0" collapsed="false">
      <c r="A14" s="182"/>
      <c r="B14" s="182"/>
      <c r="C14" s="182"/>
      <c r="D14" s="187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5"/>
    </row>
    <row r="15" customFormat="false" ht="15.4" hidden="false" customHeight="true" outlineLevel="0" collapsed="false">
      <c r="A15" s="182"/>
      <c r="B15" s="182"/>
      <c r="C15" s="182"/>
      <c r="D15" s="183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5"/>
    </row>
    <row r="16" customFormat="false" ht="15.4" hidden="false" customHeight="true" outlineLevel="0" collapsed="false">
      <c r="A16" s="182"/>
      <c r="B16" s="182"/>
      <c r="C16" s="182"/>
      <c r="D16" s="183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5"/>
    </row>
    <row r="17" customFormat="false" ht="15.4" hidden="false" customHeight="true" outlineLevel="0" collapsed="false">
      <c r="A17" s="188"/>
      <c r="B17" s="188"/>
      <c r="C17" s="188"/>
      <c r="D17" s="194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1"/>
    </row>
    <row r="18" customFormat="false" ht="12.75" hidden="false" customHeight="false" outlineLevel="0" collapsed="false">
      <c r="A18" s="192" t="s">
        <v>313</v>
      </c>
      <c r="B18" s="193"/>
      <c r="C18" s="193"/>
      <c r="D18" s="19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10T01:47:02Z</cp:lastPrinted>
  <dcterms:modified xsi:type="dcterms:W3CDTF">2019-07-10T01:56:34Z</dcterms:modified>
  <cp:revision>0</cp:revision>
  <dc:subject/>
  <dc:title/>
</cp:coreProperties>
</file>