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12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卫生局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卫生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一般行政管理事务</t>
  </si>
  <si>
    <t xml:space="preserve">公立医院</t>
  </si>
  <si>
    <t xml:space="preserve">  综合医院</t>
  </si>
  <si>
    <t xml:space="preserve">公共卫生</t>
  </si>
  <si>
    <t xml:space="preserve">  疾病预防控制机构</t>
  </si>
  <si>
    <t xml:space="preserve">  妇幼保健机构</t>
  </si>
  <si>
    <t xml:space="preserve">  基本公共卫生服务</t>
  </si>
  <si>
    <t xml:space="preserve">  重大公共卫生专项</t>
  </si>
  <si>
    <t xml:space="preserve">医疗保障</t>
  </si>
  <si>
    <t xml:space="preserve">  其他医疗保障支出</t>
  </si>
  <si>
    <t xml:space="preserve">计划生育事务</t>
  </si>
  <si>
    <t xml:space="preserve">  计划生育服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卫生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C21" activeCellId="0" sqref="C21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16" t="s">
        <v>295</v>
      </c>
      <c r="B2" s="116"/>
      <c r="C2" s="116"/>
      <c r="D2" s="116"/>
      <c r="E2" s="116"/>
      <c r="F2" s="116"/>
    </row>
    <row r="3" s="40" customFormat="true" ht="18" hidden="false" customHeight="true" outlineLevel="0" collapsed="false">
      <c r="A3" s="117" t="s">
        <v>296</v>
      </c>
      <c r="B3" s="117"/>
      <c r="C3" s="117"/>
      <c r="D3" s="117"/>
      <c r="E3" s="117"/>
      <c r="F3" s="117"/>
    </row>
    <row r="4" s="40" customFormat="true" ht="13.5" hidden="false" customHeight="false" outlineLevel="0" collapsed="false">
      <c r="A4" s="117" t="s">
        <v>166</v>
      </c>
      <c r="B4" s="117"/>
      <c r="C4" s="117"/>
      <c r="D4" s="117"/>
      <c r="E4" s="117"/>
      <c r="F4" s="10" t="s">
        <v>5</v>
      </c>
    </row>
    <row r="5" s="8" customFormat="true" ht="35.25" hidden="false" customHeight="true" outlineLevel="0" collapsed="false">
      <c r="A5" s="13" t="s">
        <v>297</v>
      </c>
      <c r="B5" s="72" t="s">
        <v>9</v>
      </c>
      <c r="C5" s="118" t="s">
        <v>298</v>
      </c>
      <c r="D5" s="118" t="s">
        <v>299</v>
      </c>
      <c r="E5" s="72" t="s">
        <v>300</v>
      </c>
      <c r="F5" s="14" t="s">
        <v>301</v>
      </c>
    </row>
    <row r="6" s="8" customFormat="true" ht="35.25" hidden="false" customHeight="true" outlineLevel="0" collapsed="false">
      <c r="A6" s="15" t="s">
        <v>302</v>
      </c>
      <c r="B6" s="72"/>
      <c r="C6" s="16" t="n">
        <v>1</v>
      </c>
      <c r="D6" s="16" t="n">
        <v>2</v>
      </c>
      <c r="E6" s="19" t="s">
        <v>303</v>
      </c>
      <c r="F6" s="119"/>
    </row>
    <row r="7" s="8" customFormat="true" ht="35.25" hidden="false" customHeight="true" outlineLevel="0" collapsed="false">
      <c r="A7" s="18" t="s">
        <v>304</v>
      </c>
      <c r="B7" s="19" t="s">
        <v>14</v>
      </c>
      <c r="C7" s="120" t="n">
        <f aca="false">SUM(C8,C9,C12)</f>
        <v>7.81</v>
      </c>
      <c r="D7" s="120" t="n">
        <f aca="false">SUM(D8,D9,D12)</f>
        <v>6.2</v>
      </c>
      <c r="E7" s="120" t="n">
        <f aca="false">D7-C7</f>
        <v>-1.61</v>
      </c>
      <c r="F7" s="121"/>
    </row>
    <row r="8" s="8" customFormat="true" ht="35.25" hidden="false" customHeight="true" outlineLevel="0" collapsed="false">
      <c r="A8" s="54" t="s">
        <v>305</v>
      </c>
      <c r="B8" s="16" t="n">
        <v>2</v>
      </c>
      <c r="C8" s="120"/>
      <c r="D8" s="120"/>
      <c r="E8" s="120" t="n">
        <f aca="false">D8-C8</f>
        <v>0</v>
      </c>
      <c r="F8" s="121"/>
    </row>
    <row r="9" s="8" customFormat="true" ht="35.25" hidden="false" customHeight="true" outlineLevel="0" collapsed="false">
      <c r="A9" s="54" t="s">
        <v>306</v>
      </c>
      <c r="B9" s="16" t="n">
        <v>3</v>
      </c>
      <c r="C9" s="120" t="n">
        <f aca="false">SUM(C10:C11)</f>
        <v>7.47</v>
      </c>
      <c r="D9" s="120" t="n">
        <f aca="false">SUM(D10:D11)</f>
        <v>6.2</v>
      </c>
      <c r="E9" s="120" t="n">
        <f aca="false">D9-C9</f>
        <v>-1.27</v>
      </c>
      <c r="F9" s="121"/>
    </row>
    <row r="10" s="8" customFormat="true" ht="35.25" hidden="false" customHeight="true" outlineLevel="0" collapsed="false">
      <c r="A10" s="18" t="s">
        <v>307</v>
      </c>
      <c r="B10" s="16" t="n">
        <v>4</v>
      </c>
      <c r="C10" s="122"/>
      <c r="D10" s="122"/>
      <c r="E10" s="122" t="n">
        <f aca="false">D10-C10</f>
        <v>0</v>
      </c>
      <c r="F10" s="121"/>
    </row>
    <row r="11" s="8" customFormat="true" ht="35.25" hidden="false" customHeight="true" outlineLevel="0" collapsed="false">
      <c r="A11" s="18" t="s">
        <v>308</v>
      </c>
      <c r="B11" s="16" t="n">
        <v>5</v>
      </c>
      <c r="C11" s="122" t="n">
        <v>7.47</v>
      </c>
      <c r="D11" s="122" t="n">
        <v>6.2</v>
      </c>
      <c r="E11" s="122" t="n">
        <f aca="false">D11-C11</f>
        <v>-1.27</v>
      </c>
      <c r="F11" s="121"/>
    </row>
    <row r="12" s="8" customFormat="true" ht="35.25" hidden="false" customHeight="true" outlineLevel="0" collapsed="false">
      <c r="A12" s="54" t="s">
        <v>309</v>
      </c>
      <c r="B12" s="16" t="n">
        <v>6</v>
      </c>
      <c r="C12" s="120" t="n">
        <f aca="false">SUM(C13:C14)</f>
        <v>0.34</v>
      </c>
      <c r="D12" s="120" t="n">
        <f aca="false">SUM(D13:D14)</f>
        <v>0</v>
      </c>
      <c r="E12" s="120" t="n">
        <f aca="false">D12-C12</f>
        <v>-0.34</v>
      </c>
      <c r="F12" s="121"/>
    </row>
    <row r="13" s="8" customFormat="true" ht="35.25" hidden="false" customHeight="true" outlineLevel="0" collapsed="false">
      <c r="A13" s="18" t="s">
        <v>310</v>
      </c>
      <c r="B13" s="16" t="n">
        <v>7</v>
      </c>
      <c r="C13" s="122" t="n">
        <v>0.34</v>
      </c>
      <c r="D13" s="122"/>
      <c r="E13" s="122" t="n">
        <f aca="false">D13-C13</f>
        <v>-0.34</v>
      </c>
      <c r="F13" s="121"/>
    </row>
    <row r="14" s="8" customFormat="true" ht="35.25" hidden="false" customHeight="true" outlineLevel="0" collapsed="false">
      <c r="A14" s="123" t="s">
        <v>311</v>
      </c>
      <c r="B14" s="31" t="n">
        <v>8</v>
      </c>
      <c r="C14" s="124"/>
      <c r="D14" s="124"/>
      <c r="E14" s="124" t="n">
        <f aca="false">D14-C14</f>
        <v>0</v>
      </c>
      <c r="F14" s="125"/>
    </row>
    <row r="15" customFormat="false" ht="32.25" hidden="false" customHeight="true" outlineLevel="0" collapsed="false">
      <c r="A15" s="126"/>
      <c r="B15" s="126"/>
      <c r="C15" s="126"/>
      <c r="D15" s="126"/>
      <c r="E15" s="117"/>
      <c r="F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748.9</v>
      </c>
      <c r="D7" s="21" t="s">
        <v>15</v>
      </c>
      <c r="E7" s="22" t="s">
        <v>16</v>
      </c>
      <c r="F7" s="23"/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 t="n">
        <v>3154.5</v>
      </c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 t="n">
        <v>3903.4</v>
      </c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3903.4</v>
      </c>
      <c r="D30" s="27" t="s">
        <v>91</v>
      </c>
      <c r="E30" s="22" t="n">
        <v>60</v>
      </c>
      <c r="F30" s="28" t="n">
        <f aca="false">SUM(F7:F29)</f>
        <v>3903.4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3903.4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f aca="false">SUM(F9:K9)</f>
        <v>3903.4</v>
      </c>
      <c r="F9" s="48" t="n">
        <v>748.9</v>
      </c>
      <c r="G9" s="20"/>
      <c r="H9" s="20" t="n">
        <v>3154.5</v>
      </c>
      <c r="I9" s="20"/>
      <c r="J9" s="20"/>
      <c r="K9" s="23"/>
    </row>
    <row r="10" customFormat="false" ht="21.75" hidden="false" customHeight="true" outlineLevel="0" collapsed="false">
      <c r="A10" s="49" t="n">
        <v>210</v>
      </c>
      <c r="B10" s="49"/>
      <c r="C10" s="49"/>
      <c r="D10" s="50" t="s">
        <v>125</v>
      </c>
      <c r="E10" s="48" t="n">
        <f aca="false">SUM(F10:K10)</f>
        <v>3903.4</v>
      </c>
      <c r="F10" s="48" t="n">
        <v>748.9</v>
      </c>
      <c r="G10" s="48"/>
      <c r="H10" s="48" t="n">
        <v>3154.5</v>
      </c>
      <c r="I10" s="48"/>
      <c r="J10" s="48"/>
      <c r="K10" s="51"/>
    </row>
    <row r="11" customFormat="false" ht="21.75" hidden="false" customHeight="true" outlineLevel="0" collapsed="false">
      <c r="A11" s="49" t="n">
        <v>21001</v>
      </c>
      <c r="B11" s="49"/>
      <c r="C11" s="49"/>
      <c r="D11" s="50" t="s">
        <v>126</v>
      </c>
      <c r="E11" s="48" t="n">
        <f aca="false">SUM(F11:K11)</f>
        <v>158.1</v>
      </c>
      <c r="F11" s="48" t="n">
        <v>158.1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49" t="n">
        <v>2100101</v>
      </c>
      <c r="B12" s="49"/>
      <c r="C12" s="49"/>
      <c r="D12" s="52" t="s">
        <v>127</v>
      </c>
      <c r="E12" s="48" t="n">
        <f aca="false">SUM(F12:K12)</f>
        <v>98</v>
      </c>
      <c r="F12" s="48" t="n">
        <v>98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49" t="n">
        <v>2100102</v>
      </c>
      <c r="B13" s="49"/>
      <c r="C13" s="49"/>
      <c r="D13" s="52" t="s">
        <v>128</v>
      </c>
      <c r="E13" s="48" t="n">
        <f aca="false">SUM(F13:K13)</f>
        <v>60.1</v>
      </c>
      <c r="F13" s="48" t="n">
        <v>60.1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49" t="n">
        <v>21002</v>
      </c>
      <c r="B14" s="49"/>
      <c r="C14" s="49"/>
      <c r="D14" s="53" t="s">
        <v>129</v>
      </c>
      <c r="E14" s="48" t="n">
        <f aca="false">SUM(F14:K14)</f>
        <v>3294</v>
      </c>
      <c r="F14" s="48" t="n">
        <v>139.5</v>
      </c>
      <c r="G14" s="48"/>
      <c r="H14" s="48" t="n">
        <v>3154.5</v>
      </c>
      <c r="I14" s="48"/>
      <c r="J14" s="48"/>
      <c r="K14" s="51"/>
    </row>
    <row r="15" customFormat="false" ht="20.25" hidden="false" customHeight="true" outlineLevel="0" collapsed="false">
      <c r="A15" s="54" t="n">
        <v>2100201</v>
      </c>
      <c r="B15" s="54"/>
      <c r="C15" s="54"/>
      <c r="D15" s="53" t="s">
        <v>130</v>
      </c>
      <c r="E15" s="48" t="n">
        <f aca="false">SUM(F15:K15)</f>
        <v>3294</v>
      </c>
      <c r="F15" s="48" t="n">
        <v>139.5</v>
      </c>
      <c r="G15" s="48"/>
      <c r="H15" s="48" t="n">
        <v>3154.5</v>
      </c>
      <c r="I15" s="48"/>
      <c r="J15" s="48"/>
      <c r="K15" s="51"/>
    </row>
    <row r="16" customFormat="false" ht="20.25" hidden="false" customHeight="true" outlineLevel="0" collapsed="false">
      <c r="A16" s="54" t="n">
        <v>21004</v>
      </c>
      <c r="B16" s="54"/>
      <c r="C16" s="54"/>
      <c r="D16" s="50" t="s">
        <v>131</v>
      </c>
      <c r="E16" s="48" t="n">
        <f aca="false">SUM(F16:K16)</f>
        <v>408.1</v>
      </c>
      <c r="F16" s="48" t="n">
        <v>408.1</v>
      </c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4" t="n">
        <v>2100401</v>
      </c>
      <c r="B17" s="54"/>
      <c r="C17" s="54"/>
      <c r="D17" s="50" t="s">
        <v>132</v>
      </c>
      <c r="E17" s="48" t="n">
        <f aca="false">SUM(F17:K17)</f>
        <v>253.6</v>
      </c>
      <c r="F17" s="48" t="n">
        <v>253.6</v>
      </c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4" t="n">
        <v>2100403</v>
      </c>
      <c r="B18" s="54"/>
      <c r="C18" s="54"/>
      <c r="D18" s="50" t="s">
        <v>133</v>
      </c>
      <c r="E18" s="48" t="n">
        <f aca="false">SUM(F18:K18)</f>
        <v>57.9</v>
      </c>
      <c r="F18" s="48" t="n">
        <v>57.9</v>
      </c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49" t="n">
        <v>2100408</v>
      </c>
      <c r="B19" s="49"/>
      <c r="C19" s="49"/>
      <c r="D19" s="50" t="s">
        <v>134</v>
      </c>
      <c r="E19" s="48" t="n">
        <f aca="false">SUM(F19:K19)</f>
        <v>77</v>
      </c>
      <c r="F19" s="48" t="n">
        <v>77</v>
      </c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54" t="n">
        <v>2100409</v>
      </c>
      <c r="B20" s="54"/>
      <c r="C20" s="54"/>
      <c r="D20" s="50" t="s">
        <v>135</v>
      </c>
      <c r="E20" s="48" t="n">
        <f aca="false">SUM(F20:K20)</f>
        <v>19.6</v>
      </c>
      <c r="F20" s="48" t="n">
        <v>19.6</v>
      </c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4" t="n">
        <v>21005</v>
      </c>
      <c r="B21" s="54"/>
      <c r="C21" s="54"/>
      <c r="D21" s="50" t="s">
        <v>136</v>
      </c>
      <c r="E21" s="48" t="n">
        <f aca="false">SUM(F21:K21)</f>
        <v>43</v>
      </c>
      <c r="F21" s="48" t="n">
        <v>43</v>
      </c>
      <c r="G21" s="48"/>
      <c r="H21" s="48"/>
      <c r="I21" s="48"/>
      <c r="J21" s="48"/>
      <c r="K21" s="51"/>
    </row>
    <row r="22" customFormat="false" ht="20.25" hidden="false" customHeight="true" outlineLevel="0" collapsed="false">
      <c r="A22" s="54" t="n">
        <v>2100599</v>
      </c>
      <c r="B22" s="54"/>
      <c r="C22" s="54"/>
      <c r="D22" s="50" t="s">
        <v>137</v>
      </c>
      <c r="E22" s="48" t="n">
        <f aca="false">SUM(F22:K22)</f>
        <v>43</v>
      </c>
      <c r="F22" s="48" t="n">
        <v>43</v>
      </c>
      <c r="G22" s="48"/>
      <c r="H22" s="48"/>
      <c r="I22" s="48"/>
      <c r="J22" s="48"/>
      <c r="K22" s="51"/>
    </row>
    <row r="23" customFormat="false" ht="20.25" hidden="false" customHeight="true" outlineLevel="0" collapsed="false">
      <c r="A23" s="54" t="n">
        <v>21007</v>
      </c>
      <c r="B23" s="54"/>
      <c r="C23" s="54"/>
      <c r="D23" s="50" t="s">
        <v>138</v>
      </c>
      <c r="E23" s="48" t="n">
        <f aca="false">SUM(F23:K23)</f>
        <v>0.2</v>
      </c>
      <c r="F23" s="48" t="n">
        <v>0.2</v>
      </c>
      <c r="G23" s="48"/>
      <c r="H23" s="48"/>
      <c r="I23" s="48"/>
      <c r="J23" s="48"/>
      <c r="K23" s="51"/>
    </row>
    <row r="24" customFormat="false" ht="20.25" hidden="false" customHeight="true" outlineLevel="0" collapsed="false">
      <c r="A24" s="54" t="n">
        <v>2100717</v>
      </c>
      <c r="B24" s="54"/>
      <c r="C24" s="54"/>
      <c r="D24" s="50" t="s">
        <v>139</v>
      </c>
      <c r="E24" s="48" t="n">
        <f aca="false">SUM(F24:K24)</f>
        <v>0.2</v>
      </c>
      <c r="F24" s="48" t="n">
        <v>0.2</v>
      </c>
      <c r="G24" s="48"/>
      <c r="H24" s="48"/>
      <c r="I24" s="48"/>
      <c r="J24" s="48"/>
      <c r="K24" s="51"/>
    </row>
    <row r="25" customFormat="false" ht="20.25" hidden="false" customHeight="false" outlineLevel="0" collapsed="false">
      <c r="A25" s="55" t="s">
        <v>140</v>
      </c>
      <c r="B25" s="55"/>
      <c r="C25" s="55"/>
      <c r="D25" s="39"/>
      <c r="E25" s="39"/>
      <c r="F25" s="39"/>
      <c r="G25" s="56"/>
      <c r="H25" s="56"/>
      <c r="I25" s="56"/>
      <c r="J25" s="56"/>
      <c r="K25" s="56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57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</sheetData>
  <mergeCells count="30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41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42</v>
      </c>
      <c r="B2" s="41"/>
      <c r="C2" s="41"/>
      <c r="D2" s="39"/>
      <c r="E2" s="39"/>
      <c r="F2" s="39"/>
      <c r="J2" s="10" t="s">
        <v>143</v>
      </c>
    </row>
    <row r="3" s="40" customFormat="true" ht="13.5" hidden="false" customHeight="false" outlineLevel="0" collapsed="false">
      <c r="A3" s="58" t="s">
        <v>4</v>
      </c>
      <c r="B3" s="58"/>
      <c r="C3" s="58"/>
      <c r="D3" s="58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44</v>
      </c>
      <c r="G4" s="43" t="s">
        <v>145</v>
      </c>
      <c r="H4" s="43" t="s">
        <v>146</v>
      </c>
      <c r="I4" s="43" t="s">
        <v>147</v>
      </c>
      <c r="J4" s="44" t="s">
        <v>148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46" t="s">
        <v>22</v>
      </c>
      <c r="H8" s="46" t="s">
        <v>26</v>
      </c>
      <c r="I8" s="46" t="s">
        <v>30</v>
      </c>
      <c r="J8" s="47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3903.4</v>
      </c>
      <c r="F9" s="48" t="n">
        <v>3686.4</v>
      </c>
      <c r="G9" s="59" t="n">
        <v>217</v>
      </c>
      <c r="H9" s="59"/>
      <c r="I9" s="59"/>
      <c r="J9" s="60"/>
    </row>
    <row r="10" customFormat="false" ht="25.5" hidden="false" customHeight="true" outlineLevel="0" collapsed="false">
      <c r="A10" s="49" t="n">
        <v>210</v>
      </c>
      <c r="B10" s="49"/>
      <c r="C10" s="49"/>
      <c r="D10" s="50" t="s">
        <v>125</v>
      </c>
      <c r="E10" s="48" t="n">
        <v>3903.4</v>
      </c>
      <c r="F10" s="48" t="n">
        <v>3686.4</v>
      </c>
      <c r="G10" s="61" t="n">
        <v>217</v>
      </c>
      <c r="H10" s="61"/>
      <c r="I10" s="61"/>
      <c r="J10" s="62"/>
    </row>
    <row r="11" customFormat="false" ht="26.25" hidden="false" customHeight="true" outlineLevel="0" collapsed="false">
      <c r="A11" s="49" t="n">
        <v>21001</v>
      </c>
      <c r="B11" s="49"/>
      <c r="C11" s="49"/>
      <c r="D11" s="50" t="s">
        <v>126</v>
      </c>
      <c r="E11" s="48" t="n">
        <v>158.1</v>
      </c>
      <c r="F11" s="48" t="n">
        <v>98</v>
      </c>
      <c r="G11" s="61" t="n">
        <v>60.1</v>
      </c>
      <c r="H11" s="61"/>
      <c r="I11" s="61"/>
      <c r="J11" s="62"/>
    </row>
    <row r="12" customFormat="false" ht="21" hidden="false" customHeight="true" outlineLevel="0" collapsed="false">
      <c r="A12" s="49" t="n">
        <v>2100101</v>
      </c>
      <c r="B12" s="49"/>
      <c r="C12" s="49"/>
      <c r="D12" s="52" t="s">
        <v>127</v>
      </c>
      <c r="E12" s="48" t="n">
        <v>98</v>
      </c>
      <c r="F12" s="48" t="n">
        <v>98</v>
      </c>
      <c r="G12" s="61"/>
      <c r="H12" s="61"/>
      <c r="I12" s="61"/>
      <c r="J12" s="62"/>
    </row>
    <row r="13" customFormat="false" ht="21" hidden="false" customHeight="true" outlineLevel="0" collapsed="false">
      <c r="A13" s="49" t="n">
        <v>2100102</v>
      </c>
      <c r="B13" s="49"/>
      <c r="C13" s="49"/>
      <c r="D13" s="52" t="s">
        <v>128</v>
      </c>
      <c r="E13" s="48" t="n">
        <v>60.1</v>
      </c>
      <c r="F13" s="48"/>
      <c r="G13" s="61" t="n">
        <v>60.1</v>
      </c>
      <c r="H13" s="61"/>
      <c r="I13" s="61"/>
      <c r="J13" s="62"/>
    </row>
    <row r="14" customFormat="false" ht="20.25" hidden="false" customHeight="true" outlineLevel="0" collapsed="false">
      <c r="A14" s="49" t="n">
        <v>21002</v>
      </c>
      <c r="B14" s="49"/>
      <c r="C14" s="49"/>
      <c r="D14" s="53" t="s">
        <v>129</v>
      </c>
      <c r="E14" s="61" t="n">
        <v>3294</v>
      </c>
      <c r="F14" s="61" t="n">
        <v>3294</v>
      </c>
      <c r="G14" s="61"/>
      <c r="H14" s="61"/>
      <c r="I14" s="61"/>
      <c r="J14" s="62"/>
    </row>
    <row r="15" customFormat="false" ht="20.25" hidden="false" customHeight="true" outlineLevel="0" collapsed="false">
      <c r="A15" s="54" t="n">
        <v>2100201</v>
      </c>
      <c r="B15" s="54"/>
      <c r="C15" s="54"/>
      <c r="D15" s="53" t="s">
        <v>130</v>
      </c>
      <c r="E15" s="61" t="n">
        <v>3294</v>
      </c>
      <c r="F15" s="61" t="n">
        <v>3294</v>
      </c>
      <c r="G15" s="61"/>
      <c r="H15" s="61"/>
      <c r="I15" s="61"/>
      <c r="J15" s="62"/>
    </row>
    <row r="16" customFormat="false" ht="20.25" hidden="false" customHeight="true" outlineLevel="0" collapsed="false">
      <c r="A16" s="54" t="n">
        <v>21004</v>
      </c>
      <c r="B16" s="54"/>
      <c r="C16" s="54"/>
      <c r="D16" s="50" t="s">
        <v>131</v>
      </c>
      <c r="E16" s="61" t="n">
        <v>408.1</v>
      </c>
      <c r="F16" s="61" t="n">
        <v>251.5</v>
      </c>
      <c r="G16" s="61" t="n">
        <v>156.7</v>
      </c>
      <c r="H16" s="61"/>
      <c r="I16" s="61"/>
      <c r="J16" s="62"/>
    </row>
    <row r="17" customFormat="false" ht="20.25" hidden="false" customHeight="true" outlineLevel="0" collapsed="false">
      <c r="A17" s="54" t="n">
        <v>2100401</v>
      </c>
      <c r="B17" s="54"/>
      <c r="C17" s="54"/>
      <c r="D17" s="50" t="s">
        <v>132</v>
      </c>
      <c r="E17" s="61" t="n">
        <v>253.6</v>
      </c>
      <c r="F17" s="61" t="n">
        <v>251.5</v>
      </c>
      <c r="G17" s="61" t="n">
        <v>2.2</v>
      </c>
      <c r="H17" s="61"/>
      <c r="I17" s="61"/>
      <c r="J17" s="62"/>
    </row>
    <row r="18" customFormat="false" ht="20.25" hidden="false" customHeight="true" outlineLevel="0" collapsed="false">
      <c r="A18" s="54" t="n">
        <v>2100403</v>
      </c>
      <c r="B18" s="54"/>
      <c r="C18" s="54"/>
      <c r="D18" s="50" t="s">
        <v>133</v>
      </c>
      <c r="E18" s="61" t="n">
        <v>57.9</v>
      </c>
      <c r="F18" s="61"/>
      <c r="G18" s="61" t="n">
        <v>57.9</v>
      </c>
      <c r="H18" s="61"/>
      <c r="I18" s="61"/>
      <c r="J18" s="62"/>
    </row>
    <row r="19" customFormat="false" ht="20.25" hidden="false" customHeight="true" outlineLevel="0" collapsed="false">
      <c r="A19" s="49" t="n">
        <v>2100408</v>
      </c>
      <c r="B19" s="49"/>
      <c r="C19" s="49"/>
      <c r="D19" s="50" t="s">
        <v>134</v>
      </c>
      <c r="E19" s="61" t="n">
        <v>77</v>
      </c>
      <c r="F19" s="61"/>
      <c r="G19" s="61" t="n">
        <v>77</v>
      </c>
      <c r="H19" s="61"/>
      <c r="I19" s="61"/>
      <c r="J19" s="62"/>
    </row>
    <row r="20" customFormat="false" ht="20.25" hidden="false" customHeight="true" outlineLevel="0" collapsed="false">
      <c r="A20" s="54" t="n">
        <v>2100409</v>
      </c>
      <c r="B20" s="54"/>
      <c r="C20" s="54"/>
      <c r="D20" s="50" t="s">
        <v>135</v>
      </c>
      <c r="E20" s="61" t="n">
        <v>19.6</v>
      </c>
      <c r="F20" s="61"/>
      <c r="G20" s="61" t="n">
        <v>19.6</v>
      </c>
      <c r="H20" s="61"/>
      <c r="I20" s="61"/>
      <c r="J20" s="62"/>
    </row>
    <row r="21" customFormat="false" ht="20.25" hidden="false" customHeight="true" outlineLevel="0" collapsed="false">
      <c r="A21" s="54" t="n">
        <v>21005</v>
      </c>
      <c r="B21" s="54"/>
      <c r="C21" s="54"/>
      <c r="D21" s="50" t="s">
        <v>136</v>
      </c>
      <c r="E21" s="61" t="n">
        <v>43</v>
      </c>
      <c r="F21" s="61" t="n">
        <v>43</v>
      </c>
      <c r="G21" s="61"/>
      <c r="H21" s="61"/>
      <c r="I21" s="61"/>
      <c r="J21" s="62"/>
    </row>
    <row r="22" customFormat="false" ht="20.25" hidden="false" customHeight="true" outlineLevel="0" collapsed="false">
      <c r="A22" s="54" t="n">
        <v>2100599</v>
      </c>
      <c r="B22" s="54"/>
      <c r="C22" s="54"/>
      <c r="D22" s="50" t="s">
        <v>137</v>
      </c>
      <c r="E22" s="61" t="n">
        <v>43</v>
      </c>
      <c r="F22" s="61" t="n">
        <v>43</v>
      </c>
      <c r="G22" s="61"/>
      <c r="H22" s="61"/>
      <c r="I22" s="61"/>
      <c r="J22" s="62"/>
    </row>
    <row r="23" customFormat="false" ht="20.25" hidden="false" customHeight="true" outlineLevel="0" collapsed="false">
      <c r="A23" s="54" t="n">
        <v>21007</v>
      </c>
      <c r="B23" s="54"/>
      <c r="C23" s="54"/>
      <c r="D23" s="50" t="s">
        <v>138</v>
      </c>
      <c r="E23" s="61" t="n">
        <v>0.2</v>
      </c>
      <c r="F23" s="61"/>
      <c r="G23" s="61" t="n">
        <v>0.2</v>
      </c>
      <c r="H23" s="61"/>
      <c r="I23" s="61"/>
      <c r="J23" s="62"/>
    </row>
    <row r="24" customFormat="false" ht="20.25" hidden="false" customHeight="true" outlineLevel="0" collapsed="false">
      <c r="A24" s="54" t="n">
        <v>2100717</v>
      </c>
      <c r="B24" s="54"/>
      <c r="C24" s="54"/>
      <c r="D24" s="50" t="s">
        <v>139</v>
      </c>
      <c r="E24" s="61" t="n">
        <v>0.2</v>
      </c>
      <c r="F24" s="61"/>
      <c r="G24" s="61" t="n">
        <v>0.2</v>
      </c>
      <c r="H24" s="61"/>
      <c r="I24" s="61"/>
      <c r="J24" s="62"/>
    </row>
    <row r="25" customFormat="false" ht="12.75" hidden="false" customHeight="false" outlineLevel="0" collapsed="false">
      <c r="A25" s="55" t="s">
        <v>140</v>
      </c>
      <c r="B25" s="39"/>
      <c r="C25" s="39"/>
      <c r="D25" s="39"/>
      <c r="E25" s="39"/>
      <c r="F25" s="39"/>
      <c r="G25" s="40"/>
      <c r="H25" s="40"/>
      <c r="I25" s="40"/>
      <c r="J25" s="40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42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</sheetData>
  <mergeCells count="30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4" min="13" style="0" width="7.14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22" min="18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50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51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64" t="s">
        <v>8</v>
      </c>
      <c r="B4" s="64"/>
      <c r="C4" s="64"/>
      <c r="D4" s="64"/>
      <c r="E4" s="43" t="s">
        <v>152</v>
      </c>
      <c r="F4" s="43"/>
      <c r="G4" s="43"/>
      <c r="H4" s="43"/>
      <c r="I4" s="43" t="s">
        <v>153</v>
      </c>
      <c r="J4" s="43"/>
      <c r="K4" s="43"/>
      <c r="L4" s="43"/>
      <c r="M4" s="43" t="s">
        <v>154</v>
      </c>
      <c r="N4" s="43"/>
      <c r="O4" s="43"/>
      <c r="P4" s="43"/>
      <c r="Q4" s="43"/>
      <c r="R4" s="43"/>
      <c r="S4" s="44" t="s">
        <v>155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65" t="s">
        <v>119</v>
      </c>
      <c r="E5" s="65" t="s">
        <v>124</v>
      </c>
      <c r="F5" s="65" t="s">
        <v>156</v>
      </c>
      <c r="G5" s="65" t="s">
        <v>157</v>
      </c>
      <c r="H5" s="65"/>
      <c r="I5" s="65" t="s">
        <v>124</v>
      </c>
      <c r="J5" s="65" t="s">
        <v>144</v>
      </c>
      <c r="K5" s="65" t="s">
        <v>145</v>
      </c>
      <c r="L5" s="65"/>
      <c r="M5" s="65" t="s">
        <v>124</v>
      </c>
      <c r="N5" s="65" t="s">
        <v>144</v>
      </c>
      <c r="O5" s="65"/>
      <c r="P5" s="65"/>
      <c r="Q5" s="65" t="s">
        <v>145</v>
      </c>
      <c r="R5" s="65"/>
      <c r="S5" s="65" t="s">
        <v>124</v>
      </c>
      <c r="T5" s="65" t="s">
        <v>156</v>
      </c>
      <c r="U5" s="66" t="s">
        <v>157</v>
      </c>
      <c r="V5" s="66"/>
    </row>
    <row r="6" s="8" customFormat="true" ht="13.9" hidden="false" customHeight="true" outlineLevel="0" collapsed="false">
      <c r="A6" s="45"/>
      <c r="B6" s="45"/>
      <c r="C6" s="45"/>
      <c r="D6" s="65"/>
      <c r="E6" s="65"/>
      <c r="F6" s="65"/>
      <c r="G6" s="65" t="s">
        <v>120</v>
      </c>
      <c r="H6" s="65" t="s">
        <v>158</v>
      </c>
      <c r="I6" s="65"/>
      <c r="J6" s="65"/>
      <c r="K6" s="65" t="s">
        <v>120</v>
      </c>
      <c r="L6" s="65" t="s">
        <v>159</v>
      </c>
      <c r="M6" s="65"/>
      <c r="N6" s="65" t="s">
        <v>120</v>
      </c>
      <c r="O6" s="65" t="s">
        <v>160</v>
      </c>
      <c r="P6" s="65" t="s">
        <v>161</v>
      </c>
      <c r="Q6" s="65" t="s">
        <v>120</v>
      </c>
      <c r="R6" s="65" t="s">
        <v>162</v>
      </c>
      <c r="S6" s="65"/>
      <c r="T6" s="65"/>
      <c r="U6" s="65" t="s">
        <v>120</v>
      </c>
      <c r="V6" s="66" t="s">
        <v>158</v>
      </c>
    </row>
    <row r="7" s="8" customFormat="true" ht="96.75" hidden="false" customHeight="true" outlineLevel="0" collapsed="false">
      <c r="A7" s="45"/>
      <c r="B7" s="45"/>
      <c r="C7" s="4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6"/>
    </row>
    <row r="8" s="8" customFormat="true" ht="15.4" hidden="false" customHeight="true" outlineLevel="0" collapsed="false">
      <c r="A8" s="45" t="s">
        <v>121</v>
      </c>
      <c r="B8" s="65" t="s">
        <v>122</v>
      </c>
      <c r="C8" s="65" t="s">
        <v>123</v>
      </c>
      <c r="D8" s="65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67" t="s">
        <v>71</v>
      </c>
    </row>
    <row r="9" s="8" customFormat="true" ht="15.4" hidden="false" customHeight="true" outlineLevel="0" collapsed="false">
      <c r="A9" s="45"/>
      <c r="B9" s="65"/>
      <c r="C9" s="65"/>
      <c r="D9" s="65" t="s">
        <v>124</v>
      </c>
      <c r="E9" s="20"/>
      <c r="F9" s="20"/>
      <c r="G9" s="20"/>
      <c r="H9" s="20"/>
      <c r="I9" s="48" t="n">
        <v>748.9</v>
      </c>
      <c r="J9" s="48" t="n">
        <v>531.9</v>
      </c>
      <c r="K9" s="20" t="n">
        <v>217</v>
      </c>
      <c r="L9" s="20"/>
      <c r="M9" s="20" t="n">
        <v>748.9</v>
      </c>
      <c r="N9" s="48" t="n">
        <v>531.9</v>
      </c>
      <c r="O9" s="48" t="n">
        <v>506.7</v>
      </c>
      <c r="P9" s="48" t="n">
        <v>25.2</v>
      </c>
      <c r="Q9" s="48" t="n">
        <v>217</v>
      </c>
      <c r="R9" s="20"/>
      <c r="S9" s="20"/>
      <c r="T9" s="20"/>
      <c r="U9" s="20"/>
      <c r="V9" s="68"/>
    </row>
    <row r="10" customFormat="false" ht="17.25" hidden="false" customHeight="true" outlineLevel="0" collapsed="false">
      <c r="A10" s="49" t="n">
        <v>210</v>
      </c>
      <c r="B10" s="49"/>
      <c r="C10" s="49"/>
      <c r="D10" s="50" t="s">
        <v>125</v>
      </c>
      <c r="E10" s="48"/>
      <c r="F10" s="48"/>
      <c r="G10" s="48"/>
      <c r="H10" s="48"/>
      <c r="I10" s="48" t="n">
        <v>748.9</v>
      </c>
      <c r="J10" s="48" t="n">
        <v>531.9</v>
      </c>
      <c r="K10" s="48" t="n">
        <v>217</v>
      </c>
      <c r="L10" s="48"/>
      <c r="M10" s="48" t="n">
        <v>748.9</v>
      </c>
      <c r="N10" s="48" t="n">
        <v>531.9</v>
      </c>
      <c r="O10" s="48" t="n">
        <v>506.7</v>
      </c>
      <c r="P10" s="48" t="n">
        <v>25.2</v>
      </c>
      <c r="Q10" s="48" t="n">
        <v>217</v>
      </c>
      <c r="R10" s="48"/>
      <c r="S10" s="48"/>
      <c r="T10" s="48"/>
      <c r="U10" s="48"/>
      <c r="V10" s="69"/>
    </row>
    <row r="11" customFormat="false" ht="24" hidden="false" customHeight="true" outlineLevel="0" collapsed="false">
      <c r="A11" s="49" t="n">
        <v>21001</v>
      </c>
      <c r="B11" s="49"/>
      <c r="C11" s="49"/>
      <c r="D11" s="50" t="s">
        <v>126</v>
      </c>
      <c r="E11" s="48"/>
      <c r="F11" s="48"/>
      <c r="G11" s="48"/>
      <c r="H11" s="48"/>
      <c r="I11" s="48" t="n">
        <v>158.1</v>
      </c>
      <c r="J11" s="48" t="n">
        <v>98</v>
      </c>
      <c r="K11" s="48" t="n">
        <v>60.1</v>
      </c>
      <c r="L11" s="48"/>
      <c r="M11" s="48" t="n">
        <v>158.1</v>
      </c>
      <c r="N11" s="48" t="n">
        <v>98</v>
      </c>
      <c r="O11" s="48" t="n">
        <v>90.7</v>
      </c>
      <c r="P11" s="48" t="n">
        <v>7.3</v>
      </c>
      <c r="Q11" s="48" t="n">
        <v>60.1</v>
      </c>
      <c r="R11" s="48"/>
      <c r="S11" s="48"/>
      <c r="T11" s="48"/>
      <c r="U11" s="48"/>
      <c r="V11" s="69"/>
    </row>
    <row r="12" customFormat="false" ht="17.25" hidden="false" customHeight="true" outlineLevel="0" collapsed="false">
      <c r="A12" s="49" t="n">
        <v>2100101</v>
      </c>
      <c r="B12" s="49"/>
      <c r="C12" s="49"/>
      <c r="D12" s="52" t="s">
        <v>127</v>
      </c>
      <c r="E12" s="48"/>
      <c r="F12" s="48"/>
      <c r="G12" s="48"/>
      <c r="H12" s="48"/>
      <c r="I12" s="48" t="n">
        <v>98</v>
      </c>
      <c r="J12" s="48" t="n">
        <v>98</v>
      </c>
      <c r="K12" s="48"/>
      <c r="L12" s="48"/>
      <c r="M12" s="48" t="n">
        <v>98</v>
      </c>
      <c r="N12" s="48" t="n">
        <v>98</v>
      </c>
      <c r="O12" s="48" t="n">
        <v>90.7</v>
      </c>
      <c r="P12" s="48" t="n">
        <v>7.3</v>
      </c>
      <c r="Q12" s="48"/>
      <c r="R12" s="48"/>
      <c r="S12" s="48"/>
      <c r="T12" s="48"/>
      <c r="U12" s="48"/>
      <c r="V12" s="69"/>
    </row>
    <row r="13" customFormat="false" ht="17.25" hidden="false" customHeight="true" outlineLevel="0" collapsed="false">
      <c r="A13" s="49" t="n">
        <v>2100102</v>
      </c>
      <c r="B13" s="49"/>
      <c r="C13" s="49"/>
      <c r="D13" s="52" t="s">
        <v>128</v>
      </c>
      <c r="E13" s="48"/>
      <c r="F13" s="48"/>
      <c r="G13" s="48"/>
      <c r="H13" s="48"/>
      <c r="I13" s="48" t="n">
        <v>60.1</v>
      </c>
      <c r="J13" s="48"/>
      <c r="K13" s="48" t="n">
        <v>60.1</v>
      </c>
      <c r="L13" s="48"/>
      <c r="M13" s="48" t="n">
        <v>60.1</v>
      </c>
      <c r="N13" s="48"/>
      <c r="O13" s="48"/>
      <c r="P13" s="48"/>
      <c r="Q13" s="48" t="n">
        <v>60.1</v>
      </c>
      <c r="R13" s="48"/>
      <c r="S13" s="48"/>
      <c r="T13" s="48"/>
      <c r="U13" s="48"/>
      <c r="V13" s="69"/>
    </row>
    <row r="14" customFormat="false" ht="17.25" hidden="false" customHeight="true" outlineLevel="0" collapsed="false">
      <c r="A14" s="49" t="n">
        <v>21002</v>
      </c>
      <c r="B14" s="49"/>
      <c r="C14" s="49"/>
      <c r="D14" s="53" t="s">
        <v>129</v>
      </c>
      <c r="E14" s="61"/>
      <c r="F14" s="61"/>
      <c r="G14" s="48"/>
      <c r="H14" s="48"/>
      <c r="I14" s="48" t="n">
        <v>139.5</v>
      </c>
      <c r="J14" s="48" t="n">
        <v>139.5</v>
      </c>
      <c r="K14" s="48"/>
      <c r="L14" s="48"/>
      <c r="M14" s="48" t="n">
        <v>139.5</v>
      </c>
      <c r="N14" s="48" t="n">
        <v>139.5</v>
      </c>
      <c r="O14" s="48" t="n">
        <v>139.5</v>
      </c>
      <c r="P14" s="48"/>
      <c r="Q14" s="48"/>
      <c r="R14" s="48"/>
      <c r="S14" s="48"/>
      <c r="T14" s="48"/>
      <c r="U14" s="48"/>
      <c r="V14" s="69"/>
    </row>
    <row r="15" customFormat="false" ht="17.25" hidden="false" customHeight="true" outlineLevel="0" collapsed="false">
      <c r="A15" s="54" t="n">
        <v>2100201</v>
      </c>
      <c r="B15" s="54"/>
      <c r="C15" s="54"/>
      <c r="D15" s="53" t="s">
        <v>130</v>
      </c>
      <c r="E15" s="61"/>
      <c r="F15" s="61"/>
      <c r="G15" s="48"/>
      <c r="H15" s="48"/>
      <c r="I15" s="48" t="n">
        <v>139.5</v>
      </c>
      <c r="J15" s="48" t="n">
        <v>139.5</v>
      </c>
      <c r="K15" s="48"/>
      <c r="L15" s="48"/>
      <c r="M15" s="48" t="n">
        <v>139.5</v>
      </c>
      <c r="N15" s="48" t="n">
        <v>139.5</v>
      </c>
      <c r="O15" s="48" t="n">
        <v>139.5</v>
      </c>
      <c r="P15" s="48"/>
      <c r="Q15" s="48"/>
      <c r="R15" s="48"/>
      <c r="S15" s="48"/>
      <c r="T15" s="48"/>
      <c r="U15" s="48"/>
      <c r="V15" s="69"/>
    </row>
    <row r="16" customFormat="false" ht="17.25" hidden="false" customHeight="true" outlineLevel="0" collapsed="false">
      <c r="A16" s="54" t="n">
        <v>21004</v>
      </c>
      <c r="B16" s="54"/>
      <c r="C16" s="54"/>
      <c r="D16" s="53" t="s">
        <v>131</v>
      </c>
      <c r="E16" s="61"/>
      <c r="F16" s="61"/>
      <c r="G16" s="48"/>
      <c r="H16" s="48"/>
      <c r="I16" s="48" t="n">
        <v>408.1</v>
      </c>
      <c r="J16" s="48" t="n">
        <v>251.5</v>
      </c>
      <c r="K16" s="48" t="n">
        <v>156.7</v>
      </c>
      <c r="L16" s="48"/>
      <c r="M16" s="48" t="n">
        <v>408.1</v>
      </c>
      <c r="N16" s="48" t="n">
        <v>251.5</v>
      </c>
      <c r="O16" s="48" t="n">
        <v>236.4</v>
      </c>
      <c r="P16" s="48" t="n">
        <v>15</v>
      </c>
      <c r="Q16" s="48" t="n">
        <v>156.7</v>
      </c>
      <c r="R16" s="48"/>
      <c r="S16" s="48"/>
      <c r="T16" s="48"/>
      <c r="U16" s="48"/>
      <c r="V16" s="69"/>
    </row>
    <row r="17" customFormat="false" ht="17.25" hidden="false" customHeight="true" outlineLevel="0" collapsed="false">
      <c r="A17" s="54" t="n">
        <v>2100401</v>
      </c>
      <c r="B17" s="54"/>
      <c r="C17" s="54"/>
      <c r="D17" s="53" t="s">
        <v>132</v>
      </c>
      <c r="E17" s="61"/>
      <c r="F17" s="61"/>
      <c r="G17" s="48"/>
      <c r="H17" s="48"/>
      <c r="I17" s="48" t="n">
        <v>253.6</v>
      </c>
      <c r="J17" s="48" t="n">
        <v>251.5</v>
      </c>
      <c r="K17" s="48" t="n">
        <v>2.2</v>
      </c>
      <c r="L17" s="48"/>
      <c r="M17" s="48" t="n">
        <v>253.6</v>
      </c>
      <c r="N17" s="48" t="n">
        <v>251.5</v>
      </c>
      <c r="O17" s="48" t="n">
        <v>236.4</v>
      </c>
      <c r="P17" s="48" t="n">
        <v>15</v>
      </c>
      <c r="Q17" s="48" t="n">
        <v>2.2</v>
      </c>
      <c r="R17" s="48"/>
      <c r="S17" s="48"/>
      <c r="T17" s="48"/>
      <c r="U17" s="48"/>
      <c r="V17" s="69"/>
    </row>
    <row r="18" customFormat="false" ht="17.25" hidden="false" customHeight="true" outlineLevel="0" collapsed="false">
      <c r="A18" s="54" t="n">
        <v>2100403</v>
      </c>
      <c r="B18" s="54"/>
      <c r="C18" s="54"/>
      <c r="D18" s="53" t="s">
        <v>133</v>
      </c>
      <c r="E18" s="61"/>
      <c r="F18" s="61"/>
      <c r="G18" s="48"/>
      <c r="H18" s="48"/>
      <c r="I18" s="48" t="n">
        <v>57.9</v>
      </c>
      <c r="J18" s="48"/>
      <c r="K18" s="48" t="n">
        <v>57.9</v>
      </c>
      <c r="L18" s="48"/>
      <c r="M18" s="48" t="n">
        <v>57.9</v>
      </c>
      <c r="N18" s="48"/>
      <c r="O18" s="48"/>
      <c r="P18" s="48"/>
      <c r="Q18" s="48" t="n">
        <v>57.9</v>
      </c>
      <c r="R18" s="48"/>
      <c r="S18" s="48"/>
      <c r="T18" s="48"/>
      <c r="U18" s="48"/>
      <c r="V18" s="69"/>
    </row>
    <row r="19" customFormat="false" ht="17.25" hidden="false" customHeight="true" outlineLevel="0" collapsed="false">
      <c r="A19" s="49" t="n">
        <v>2100408</v>
      </c>
      <c r="B19" s="49"/>
      <c r="C19" s="49"/>
      <c r="D19" s="53" t="s">
        <v>134</v>
      </c>
      <c r="E19" s="61"/>
      <c r="F19" s="61"/>
      <c r="G19" s="48"/>
      <c r="H19" s="48"/>
      <c r="I19" s="48" t="n">
        <v>77</v>
      </c>
      <c r="J19" s="48"/>
      <c r="K19" s="48" t="n">
        <v>77</v>
      </c>
      <c r="L19" s="48"/>
      <c r="M19" s="48" t="n">
        <v>77</v>
      </c>
      <c r="N19" s="48"/>
      <c r="O19" s="48"/>
      <c r="P19" s="48"/>
      <c r="Q19" s="48" t="n">
        <v>77</v>
      </c>
      <c r="R19" s="48"/>
      <c r="S19" s="48"/>
      <c r="T19" s="48"/>
      <c r="U19" s="48"/>
      <c r="V19" s="69"/>
    </row>
    <row r="20" customFormat="false" ht="17.25" hidden="false" customHeight="true" outlineLevel="0" collapsed="false">
      <c r="A20" s="54" t="n">
        <v>2100409</v>
      </c>
      <c r="B20" s="54"/>
      <c r="C20" s="54"/>
      <c r="D20" s="53" t="s">
        <v>135</v>
      </c>
      <c r="E20" s="61"/>
      <c r="F20" s="61"/>
      <c r="G20" s="48"/>
      <c r="H20" s="48"/>
      <c r="I20" s="48" t="n">
        <v>19.6</v>
      </c>
      <c r="J20" s="48"/>
      <c r="K20" s="48" t="n">
        <v>19.6</v>
      </c>
      <c r="L20" s="48"/>
      <c r="M20" s="48" t="n">
        <v>19.6</v>
      </c>
      <c r="N20" s="48"/>
      <c r="O20" s="48"/>
      <c r="P20" s="48"/>
      <c r="Q20" s="48" t="n">
        <v>19.6</v>
      </c>
      <c r="R20" s="48"/>
      <c r="S20" s="48"/>
      <c r="T20" s="48"/>
      <c r="U20" s="48"/>
      <c r="V20" s="69"/>
    </row>
    <row r="21" customFormat="false" ht="17.25" hidden="false" customHeight="true" outlineLevel="0" collapsed="false">
      <c r="A21" s="54" t="n">
        <v>21005</v>
      </c>
      <c r="B21" s="54"/>
      <c r="C21" s="54"/>
      <c r="D21" s="53" t="s">
        <v>136</v>
      </c>
      <c r="E21" s="61"/>
      <c r="F21" s="61"/>
      <c r="G21" s="48"/>
      <c r="H21" s="48"/>
      <c r="I21" s="48" t="n">
        <v>43</v>
      </c>
      <c r="J21" s="48" t="n">
        <v>43</v>
      </c>
      <c r="K21" s="48"/>
      <c r="L21" s="48"/>
      <c r="M21" s="48" t="n">
        <v>43</v>
      </c>
      <c r="N21" s="48" t="n">
        <v>43</v>
      </c>
      <c r="O21" s="48" t="n">
        <v>40.1</v>
      </c>
      <c r="P21" s="48" t="n">
        <v>2.9</v>
      </c>
      <c r="Q21" s="48"/>
      <c r="R21" s="48"/>
      <c r="S21" s="48"/>
      <c r="T21" s="48"/>
      <c r="U21" s="48"/>
      <c r="V21" s="69"/>
    </row>
    <row r="22" customFormat="false" ht="17.25" hidden="false" customHeight="true" outlineLevel="0" collapsed="false">
      <c r="A22" s="54" t="n">
        <v>2100599</v>
      </c>
      <c r="B22" s="54"/>
      <c r="C22" s="54"/>
      <c r="D22" s="53" t="s">
        <v>137</v>
      </c>
      <c r="E22" s="61"/>
      <c r="F22" s="61"/>
      <c r="G22" s="48"/>
      <c r="H22" s="48"/>
      <c r="I22" s="48" t="n">
        <v>43</v>
      </c>
      <c r="J22" s="48" t="n">
        <v>43</v>
      </c>
      <c r="K22" s="48"/>
      <c r="L22" s="48"/>
      <c r="M22" s="48" t="n">
        <v>43</v>
      </c>
      <c r="N22" s="48" t="n">
        <v>43</v>
      </c>
      <c r="O22" s="48" t="n">
        <v>40.1</v>
      </c>
      <c r="P22" s="48" t="n">
        <v>2.9</v>
      </c>
      <c r="Q22" s="48"/>
      <c r="R22" s="48"/>
      <c r="S22" s="48"/>
      <c r="T22" s="48"/>
      <c r="U22" s="48"/>
      <c r="V22" s="69"/>
    </row>
    <row r="23" customFormat="false" ht="17.25" hidden="false" customHeight="true" outlineLevel="0" collapsed="false">
      <c r="A23" s="54" t="n">
        <v>21007</v>
      </c>
      <c r="B23" s="54"/>
      <c r="C23" s="54"/>
      <c r="D23" s="53" t="s">
        <v>138</v>
      </c>
      <c r="E23" s="61"/>
      <c r="F23" s="61"/>
      <c r="G23" s="48"/>
      <c r="H23" s="48"/>
      <c r="I23" s="48" t="n">
        <v>0.2</v>
      </c>
      <c r="J23" s="48"/>
      <c r="K23" s="48" t="n">
        <v>0.2</v>
      </c>
      <c r="L23" s="48"/>
      <c r="M23" s="48" t="n">
        <v>0.2</v>
      </c>
      <c r="N23" s="48"/>
      <c r="O23" s="48"/>
      <c r="P23" s="48"/>
      <c r="Q23" s="48" t="n">
        <v>0.2</v>
      </c>
      <c r="R23" s="48"/>
      <c r="S23" s="48"/>
      <c r="T23" s="48"/>
      <c r="U23" s="48"/>
      <c r="V23" s="69"/>
    </row>
    <row r="24" customFormat="false" ht="17.25" hidden="false" customHeight="true" outlineLevel="0" collapsed="false">
      <c r="A24" s="54" t="n">
        <v>2100717</v>
      </c>
      <c r="B24" s="54"/>
      <c r="C24" s="54"/>
      <c r="D24" s="70" t="s">
        <v>139</v>
      </c>
      <c r="E24" s="48"/>
      <c r="F24" s="48"/>
      <c r="G24" s="48"/>
      <c r="H24" s="48"/>
      <c r="I24" s="48" t="n">
        <v>0.2</v>
      </c>
      <c r="J24" s="48"/>
      <c r="K24" s="48" t="n">
        <v>0.2</v>
      </c>
      <c r="L24" s="48"/>
      <c r="M24" s="48" t="n">
        <v>0.2</v>
      </c>
      <c r="N24" s="48"/>
      <c r="O24" s="48"/>
      <c r="P24" s="48"/>
      <c r="Q24" s="48" t="n">
        <v>0.2</v>
      </c>
      <c r="R24" s="48"/>
      <c r="S24" s="48"/>
      <c r="T24" s="48"/>
      <c r="U24" s="48"/>
      <c r="V24" s="69"/>
    </row>
    <row r="25" customFormat="false" ht="12.75" hidden="false" customHeight="false" outlineLevel="0" collapsed="false">
      <c r="A25" s="55" t="s">
        <v>14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L26" s="57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</sheetData>
  <mergeCells count="51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C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14" min="9" style="0" width="6.28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42" min="17" style="0" width="6.28"/>
    <col collapsed="false" customWidth="true" hidden="false" outlineLevel="0" max="43" min="43" style="0" width="6.85"/>
    <col collapsed="false" customWidth="true" hidden="false" outlineLevel="0" max="96" min="44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1" t="s">
        <v>1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</row>
    <row r="2" s="40" customFormat="true" ht="16.5" hidden="false" customHeight="true" outlineLevel="0" collapsed="false">
      <c r="A2" s="41" t="s">
        <v>164</v>
      </c>
      <c r="B2" s="41"/>
      <c r="C2" s="41"/>
      <c r="D2" s="39"/>
      <c r="E2" s="39"/>
      <c r="F2" s="39"/>
      <c r="CR2" s="10" t="s">
        <v>165</v>
      </c>
    </row>
    <row r="3" s="40" customFormat="true" ht="16.5" hidden="false" customHeight="true" outlineLevel="0" collapsed="false">
      <c r="A3" s="63" t="s">
        <v>166</v>
      </c>
      <c r="B3" s="63"/>
      <c r="C3" s="63"/>
      <c r="D3" s="63"/>
      <c r="E3" s="39"/>
      <c r="F3" s="39"/>
      <c r="AW3" s="42"/>
      <c r="CR3" s="10" t="s">
        <v>5</v>
      </c>
    </row>
    <row r="4" s="8" customFormat="true" ht="15.4" hidden="false" customHeight="true" outlineLevel="0" collapsed="false">
      <c r="A4" s="64" t="s">
        <v>8</v>
      </c>
      <c r="B4" s="64"/>
      <c r="C4" s="64"/>
      <c r="D4" s="64"/>
      <c r="E4" s="43" t="s">
        <v>124</v>
      </c>
      <c r="F4" s="72" t="s">
        <v>167</v>
      </c>
      <c r="G4" s="72"/>
      <c r="H4" s="72"/>
      <c r="I4" s="72"/>
      <c r="J4" s="72"/>
      <c r="K4" s="72"/>
      <c r="L4" s="72"/>
      <c r="M4" s="72"/>
      <c r="N4" s="72"/>
      <c r="O4" s="72" t="s">
        <v>168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 t="s">
        <v>169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 t="s">
        <v>170</v>
      </c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 t="s">
        <v>171</v>
      </c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 t="s">
        <v>172</v>
      </c>
      <c r="CH4" s="72"/>
      <c r="CI4" s="72"/>
      <c r="CJ4" s="72"/>
      <c r="CK4" s="72"/>
      <c r="CL4" s="72" t="s">
        <v>173</v>
      </c>
      <c r="CM4" s="72"/>
      <c r="CN4" s="72"/>
      <c r="CO4" s="44" t="s">
        <v>174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65" t="s">
        <v>119</v>
      </c>
      <c r="E5" s="43"/>
      <c r="F5" s="65" t="s">
        <v>120</v>
      </c>
      <c r="G5" s="65" t="s">
        <v>175</v>
      </c>
      <c r="H5" s="65" t="s">
        <v>176</v>
      </c>
      <c r="I5" s="65" t="s">
        <v>177</v>
      </c>
      <c r="J5" s="65" t="s">
        <v>178</v>
      </c>
      <c r="K5" s="65" t="s">
        <v>179</v>
      </c>
      <c r="L5" s="65" t="s">
        <v>180</v>
      </c>
      <c r="M5" s="65" t="s">
        <v>181</v>
      </c>
      <c r="N5" s="65" t="s">
        <v>182</v>
      </c>
      <c r="O5" s="65" t="s">
        <v>120</v>
      </c>
      <c r="P5" s="65" t="s">
        <v>183</v>
      </c>
      <c r="Q5" s="65" t="s">
        <v>184</v>
      </c>
      <c r="R5" s="65" t="s">
        <v>185</v>
      </c>
      <c r="S5" s="65" t="s">
        <v>186</v>
      </c>
      <c r="T5" s="65" t="s">
        <v>187</v>
      </c>
      <c r="U5" s="65" t="s">
        <v>188</v>
      </c>
      <c r="V5" s="65" t="s">
        <v>189</v>
      </c>
      <c r="W5" s="65" t="s">
        <v>190</v>
      </c>
      <c r="X5" s="65" t="s">
        <v>191</v>
      </c>
      <c r="Y5" s="65" t="s">
        <v>192</v>
      </c>
      <c r="Z5" s="65" t="s">
        <v>193</v>
      </c>
      <c r="AA5" s="65" t="s">
        <v>194</v>
      </c>
      <c r="AB5" s="65" t="s">
        <v>195</v>
      </c>
      <c r="AC5" s="65" t="s">
        <v>196</v>
      </c>
      <c r="AD5" s="65" t="s">
        <v>197</v>
      </c>
      <c r="AE5" s="65" t="s">
        <v>198</v>
      </c>
      <c r="AF5" s="65" t="s">
        <v>199</v>
      </c>
      <c r="AG5" s="65" t="s">
        <v>200</v>
      </c>
      <c r="AH5" s="65" t="s">
        <v>201</v>
      </c>
      <c r="AI5" s="65" t="s">
        <v>202</v>
      </c>
      <c r="AJ5" s="65" t="s">
        <v>203</v>
      </c>
      <c r="AK5" s="65" t="s">
        <v>204</v>
      </c>
      <c r="AL5" s="65" t="s">
        <v>205</v>
      </c>
      <c r="AM5" s="65" t="s">
        <v>206</v>
      </c>
      <c r="AN5" s="65" t="s">
        <v>207</v>
      </c>
      <c r="AO5" s="65" t="s">
        <v>208</v>
      </c>
      <c r="AP5" s="65" t="s">
        <v>209</v>
      </c>
      <c r="AQ5" s="65" t="s">
        <v>120</v>
      </c>
      <c r="AR5" s="65" t="s">
        <v>210</v>
      </c>
      <c r="AS5" s="65" t="s">
        <v>211</v>
      </c>
      <c r="AT5" s="65" t="s">
        <v>212</v>
      </c>
      <c r="AU5" s="65" t="s">
        <v>213</v>
      </c>
      <c r="AV5" s="65" t="s">
        <v>214</v>
      </c>
      <c r="AW5" s="65" t="s">
        <v>215</v>
      </c>
      <c r="AX5" s="65" t="s">
        <v>216</v>
      </c>
      <c r="AY5" s="65" t="s">
        <v>217</v>
      </c>
      <c r="AZ5" s="65" t="s">
        <v>218</v>
      </c>
      <c r="BA5" s="65" t="s">
        <v>219</v>
      </c>
      <c r="BB5" s="65" t="s">
        <v>220</v>
      </c>
      <c r="BC5" s="65" t="s">
        <v>221</v>
      </c>
      <c r="BD5" s="65" t="s">
        <v>222</v>
      </c>
      <c r="BE5" s="65" t="s">
        <v>223</v>
      </c>
      <c r="BF5" s="65" t="s">
        <v>120</v>
      </c>
      <c r="BG5" s="65" t="s">
        <v>224</v>
      </c>
      <c r="BH5" s="65" t="s">
        <v>225</v>
      </c>
      <c r="BI5" s="65" t="s">
        <v>226</v>
      </c>
      <c r="BJ5" s="65" t="s">
        <v>227</v>
      </c>
      <c r="BK5" s="65" t="s">
        <v>228</v>
      </c>
      <c r="BL5" s="65" t="s">
        <v>229</v>
      </c>
      <c r="BM5" s="65" t="s">
        <v>230</v>
      </c>
      <c r="BN5" s="65" t="s">
        <v>231</v>
      </c>
      <c r="BO5" s="65" t="s">
        <v>232</v>
      </c>
      <c r="BP5" s="65" t="s">
        <v>233</v>
      </c>
      <c r="BQ5" s="65" t="s">
        <v>120</v>
      </c>
      <c r="BR5" s="65" t="s">
        <v>224</v>
      </c>
      <c r="BS5" s="65" t="s">
        <v>225</v>
      </c>
      <c r="BT5" s="65" t="s">
        <v>226</v>
      </c>
      <c r="BU5" s="65" t="s">
        <v>227</v>
      </c>
      <c r="BV5" s="65" t="s">
        <v>228</v>
      </c>
      <c r="BW5" s="65" t="s">
        <v>229</v>
      </c>
      <c r="BX5" s="65" t="s">
        <v>230</v>
      </c>
      <c r="BY5" s="65" t="s">
        <v>234</v>
      </c>
      <c r="BZ5" s="65" t="s">
        <v>235</v>
      </c>
      <c r="CA5" s="65" t="s">
        <v>236</v>
      </c>
      <c r="CB5" s="65" t="s">
        <v>237</v>
      </c>
      <c r="CC5" s="65" t="s">
        <v>231</v>
      </c>
      <c r="CD5" s="65" t="s">
        <v>232</v>
      </c>
      <c r="CE5" s="65" t="s">
        <v>238</v>
      </c>
      <c r="CF5" s="65" t="s">
        <v>171</v>
      </c>
      <c r="CG5" s="65" t="s">
        <v>120</v>
      </c>
      <c r="CH5" s="65" t="s">
        <v>239</v>
      </c>
      <c r="CI5" s="65" t="s">
        <v>240</v>
      </c>
      <c r="CJ5" s="65" t="s">
        <v>241</v>
      </c>
      <c r="CK5" s="65" t="s">
        <v>242</v>
      </c>
      <c r="CL5" s="65" t="s">
        <v>120</v>
      </c>
      <c r="CM5" s="65" t="s">
        <v>243</v>
      </c>
      <c r="CN5" s="65" t="s">
        <v>244</v>
      </c>
      <c r="CO5" s="65" t="s">
        <v>120</v>
      </c>
      <c r="CP5" s="65" t="s">
        <v>245</v>
      </c>
      <c r="CQ5" s="65" t="s">
        <v>246</v>
      </c>
      <c r="CR5" s="66" t="s">
        <v>174</v>
      </c>
    </row>
    <row r="6" s="8" customFormat="true" ht="15.4" hidden="false" customHeight="true" outlineLevel="0" collapsed="false">
      <c r="A6" s="45"/>
      <c r="B6" s="45"/>
      <c r="C6" s="4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6"/>
    </row>
    <row r="7" s="8" customFormat="true" ht="55.5" hidden="false" customHeight="true" outlineLevel="0" collapsed="false">
      <c r="A7" s="45"/>
      <c r="B7" s="45"/>
      <c r="C7" s="4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6"/>
    </row>
    <row r="8" s="8" customFormat="true" ht="15.4" hidden="false" customHeight="true" outlineLevel="0" collapsed="false">
      <c r="A8" s="45" t="s">
        <v>121</v>
      </c>
      <c r="B8" s="65" t="s">
        <v>122</v>
      </c>
      <c r="C8" s="65" t="s">
        <v>123</v>
      </c>
      <c r="D8" s="65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47</v>
      </c>
      <c r="BM8" s="46" t="s">
        <v>248</v>
      </c>
      <c r="BN8" s="46" t="s">
        <v>249</v>
      </c>
      <c r="BO8" s="46" t="s">
        <v>250</v>
      </c>
      <c r="BP8" s="46" t="s">
        <v>251</v>
      </c>
      <c r="BQ8" s="46" t="s">
        <v>252</v>
      </c>
      <c r="BR8" s="46" t="s">
        <v>253</v>
      </c>
      <c r="BS8" s="46" t="s">
        <v>254</v>
      </c>
      <c r="BT8" s="46" t="s">
        <v>255</v>
      </c>
      <c r="BU8" s="46" t="s">
        <v>256</v>
      </c>
      <c r="BV8" s="46" t="s">
        <v>257</v>
      </c>
      <c r="BW8" s="46" t="s">
        <v>258</v>
      </c>
      <c r="BX8" s="46" t="s">
        <v>259</v>
      </c>
      <c r="BY8" s="46" t="s">
        <v>260</v>
      </c>
      <c r="BZ8" s="46" t="s">
        <v>261</v>
      </c>
      <c r="CA8" s="46" t="s">
        <v>262</v>
      </c>
      <c r="CB8" s="46" t="s">
        <v>263</v>
      </c>
      <c r="CC8" s="46" t="s">
        <v>264</v>
      </c>
      <c r="CD8" s="46" t="s">
        <v>265</v>
      </c>
      <c r="CE8" s="46" t="s">
        <v>266</v>
      </c>
      <c r="CF8" s="46" t="s">
        <v>267</v>
      </c>
      <c r="CG8" s="46" t="s">
        <v>268</v>
      </c>
      <c r="CH8" s="46" t="s">
        <v>269</v>
      </c>
      <c r="CI8" s="46" t="s">
        <v>270</v>
      </c>
      <c r="CJ8" s="46" t="s">
        <v>271</v>
      </c>
      <c r="CK8" s="46" t="s">
        <v>272</v>
      </c>
      <c r="CL8" s="46" t="s">
        <v>273</v>
      </c>
      <c r="CM8" s="46" t="s">
        <v>274</v>
      </c>
      <c r="CN8" s="46" t="s">
        <v>275</v>
      </c>
      <c r="CO8" s="46" t="s">
        <v>276</v>
      </c>
      <c r="CP8" s="46" t="s">
        <v>277</v>
      </c>
      <c r="CQ8" s="46" t="s">
        <v>278</v>
      </c>
      <c r="CR8" s="47" t="s">
        <v>279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65"/>
      <c r="C9" s="65"/>
      <c r="D9" s="65" t="s">
        <v>124</v>
      </c>
      <c r="E9" s="48" t="n">
        <v>748.9</v>
      </c>
      <c r="F9" s="20" t="n">
        <v>379.1</v>
      </c>
      <c r="G9" s="20" t="n">
        <v>137.4</v>
      </c>
      <c r="H9" s="20" t="n">
        <v>241.7</v>
      </c>
      <c r="I9" s="20"/>
      <c r="J9" s="20"/>
      <c r="K9" s="20" t="s">
        <v>280</v>
      </c>
      <c r="L9" s="20"/>
      <c r="M9" s="20"/>
      <c r="N9" s="20"/>
      <c r="O9" s="20" t="n">
        <v>236.3</v>
      </c>
      <c r="P9" s="20" t="n">
        <v>181.3</v>
      </c>
      <c r="Q9" s="20" t="n">
        <v>8.1</v>
      </c>
      <c r="R9" s="20"/>
      <c r="S9" s="20"/>
      <c r="T9" s="20" t="n">
        <v>0.7</v>
      </c>
      <c r="U9" s="20" t="n">
        <v>2.2</v>
      </c>
      <c r="V9" s="20" t="n">
        <v>1.3</v>
      </c>
      <c r="W9" s="20" t="n">
        <v>11.5</v>
      </c>
      <c r="X9" s="20"/>
      <c r="Y9" s="20" t="n">
        <v>2.2</v>
      </c>
      <c r="Z9" s="20"/>
      <c r="AA9" s="20" t="n">
        <v>0.1</v>
      </c>
      <c r="AB9" s="20"/>
      <c r="AC9" s="20"/>
      <c r="AD9" s="20" t="n">
        <v>1.8</v>
      </c>
      <c r="AE9" s="20"/>
      <c r="AF9" s="20" t="n">
        <v>16.5</v>
      </c>
      <c r="AG9" s="20"/>
      <c r="AH9" s="20"/>
      <c r="AI9" s="20" t="n">
        <v>3.5</v>
      </c>
      <c r="AJ9" s="20"/>
      <c r="AK9" s="20" t="n">
        <v>0.9</v>
      </c>
      <c r="AL9" s="20" t="n">
        <v>0.1</v>
      </c>
      <c r="AM9" s="20" t="n">
        <v>6.2</v>
      </c>
      <c r="AN9" s="20"/>
      <c r="AO9" s="20"/>
      <c r="AP9" s="20"/>
      <c r="AQ9" s="20" t="n">
        <v>131.3</v>
      </c>
      <c r="AR9" s="20"/>
      <c r="AS9" s="20" t="n">
        <v>91.4</v>
      </c>
      <c r="AT9" s="20"/>
      <c r="AU9" s="20" t="n">
        <v>3.8</v>
      </c>
      <c r="AV9" s="20" t="n">
        <v>4.3</v>
      </c>
      <c r="AW9" s="20"/>
      <c r="AX9" s="20" t="n">
        <v>6.5</v>
      </c>
      <c r="AY9" s="20"/>
      <c r="AZ9" s="20"/>
      <c r="BA9" s="20"/>
      <c r="BB9" s="20" t="n">
        <v>25.1</v>
      </c>
      <c r="BC9" s="20"/>
      <c r="BD9" s="20"/>
      <c r="BE9" s="20" t="n">
        <v>0.2</v>
      </c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 t="n">
        <v>2.2</v>
      </c>
      <c r="BR9" s="20"/>
      <c r="BS9" s="20" t="n">
        <v>2.2</v>
      </c>
      <c r="BT9" s="20"/>
      <c r="BU9" s="20"/>
      <c r="BV9" s="20"/>
      <c r="BW9" s="20"/>
      <c r="BX9" s="20"/>
      <c r="BY9" s="20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4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10</v>
      </c>
      <c r="B10" s="49"/>
      <c r="C10" s="49"/>
      <c r="D10" s="50" t="s">
        <v>125</v>
      </c>
      <c r="E10" s="48" t="n">
        <v>748.9</v>
      </c>
      <c r="F10" s="48" t="n">
        <v>379.1</v>
      </c>
      <c r="G10" s="48" t="n">
        <v>137.4</v>
      </c>
      <c r="H10" s="48" t="n">
        <v>241.7</v>
      </c>
      <c r="I10" s="48"/>
      <c r="J10" s="48"/>
      <c r="K10" s="48" t="s">
        <v>280</v>
      </c>
      <c r="L10" s="48"/>
      <c r="M10" s="48"/>
      <c r="N10" s="48"/>
      <c r="O10" s="48" t="n">
        <v>236.3</v>
      </c>
      <c r="P10" s="48" t="n">
        <v>181.3</v>
      </c>
      <c r="Q10" s="48" t="n">
        <v>8.1</v>
      </c>
      <c r="R10" s="48"/>
      <c r="S10" s="48"/>
      <c r="T10" s="48" t="n">
        <v>0.7</v>
      </c>
      <c r="U10" s="48" t="n">
        <v>2.2</v>
      </c>
      <c r="V10" s="48" t="n">
        <v>1.3</v>
      </c>
      <c r="W10" s="48" t="n">
        <v>11.5</v>
      </c>
      <c r="X10" s="48"/>
      <c r="Y10" s="48" t="n">
        <v>2.2</v>
      </c>
      <c r="Z10" s="48"/>
      <c r="AA10" s="48" t="n">
        <v>0.1</v>
      </c>
      <c r="AB10" s="48"/>
      <c r="AC10" s="48"/>
      <c r="AD10" s="48" t="n">
        <v>1.8</v>
      </c>
      <c r="AE10" s="48"/>
      <c r="AF10" s="48" t="n">
        <v>16.5</v>
      </c>
      <c r="AG10" s="48"/>
      <c r="AH10" s="48"/>
      <c r="AI10" s="48" t="n">
        <v>3.5</v>
      </c>
      <c r="AJ10" s="48"/>
      <c r="AK10" s="48" t="n">
        <v>0.9</v>
      </c>
      <c r="AL10" s="48" t="n">
        <v>0.1</v>
      </c>
      <c r="AM10" s="48" t="n">
        <v>6.2</v>
      </c>
      <c r="AN10" s="48"/>
      <c r="AO10" s="48"/>
      <c r="AP10" s="48"/>
      <c r="AQ10" s="48" t="n">
        <v>131.3</v>
      </c>
      <c r="AR10" s="48"/>
      <c r="AS10" s="48" t="n">
        <v>91.4</v>
      </c>
      <c r="AT10" s="48"/>
      <c r="AU10" s="48" t="n">
        <v>3.8</v>
      </c>
      <c r="AV10" s="48" t="n">
        <v>4.3</v>
      </c>
      <c r="AW10" s="48"/>
      <c r="AX10" s="48" t="n">
        <v>6.5</v>
      </c>
      <c r="AY10" s="48"/>
      <c r="AZ10" s="48"/>
      <c r="BA10" s="48"/>
      <c r="BB10" s="48" t="n">
        <v>25.1</v>
      </c>
      <c r="BC10" s="48"/>
      <c r="BD10" s="48"/>
      <c r="BE10" s="48" t="n">
        <v>0.2</v>
      </c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 t="n">
        <v>2.2</v>
      </c>
      <c r="BR10" s="48"/>
      <c r="BS10" s="48" t="n">
        <v>2.2</v>
      </c>
      <c r="BT10" s="48"/>
      <c r="BU10" s="48"/>
      <c r="BV10" s="48"/>
      <c r="BW10" s="48"/>
      <c r="BX10" s="48"/>
      <c r="BY10" s="48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6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1001</v>
      </c>
      <c r="B11" s="49"/>
      <c r="C11" s="49"/>
      <c r="D11" s="50" t="s">
        <v>126</v>
      </c>
      <c r="E11" s="48" t="n">
        <v>158.1</v>
      </c>
      <c r="F11" s="48" t="n">
        <v>62.2</v>
      </c>
      <c r="G11" s="48" t="n">
        <v>28.2</v>
      </c>
      <c r="H11" s="48" t="n">
        <v>34</v>
      </c>
      <c r="I11" s="48"/>
      <c r="J11" s="48"/>
      <c r="K11" s="48" t="s">
        <v>280</v>
      </c>
      <c r="L11" s="48"/>
      <c r="M11" s="48"/>
      <c r="N11" s="48"/>
      <c r="O11" s="48" t="n">
        <v>67.4</v>
      </c>
      <c r="P11" s="48" t="n">
        <v>49.4</v>
      </c>
      <c r="Q11" s="48" t="n">
        <v>1</v>
      </c>
      <c r="R11" s="48"/>
      <c r="S11" s="48"/>
      <c r="T11" s="48" t="n">
        <v>0.6</v>
      </c>
      <c r="U11" s="48" t="n">
        <v>0.6</v>
      </c>
      <c r="V11" s="48" t="n">
        <v>0.5</v>
      </c>
      <c r="W11" s="48" t="n">
        <v>2.4</v>
      </c>
      <c r="X11" s="48"/>
      <c r="Y11" s="48" t="n">
        <v>1.4</v>
      </c>
      <c r="Z11" s="48"/>
      <c r="AA11" s="48"/>
      <c r="AB11" s="48"/>
      <c r="AC11" s="48"/>
      <c r="AD11" s="48" t="n">
        <v>1.8</v>
      </c>
      <c r="AE11" s="48"/>
      <c r="AF11" s="48" t="n">
        <v>5.8</v>
      </c>
      <c r="AG11" s="48"/>
      <c r="AH11" s="48"/>
      <c r="AI11" s="48"/>
      <c r="AJ11" s="48"/>
      <c r="AK11" s="48" t="n">
        <v>0.9</v>
      </c>
      <c r="AL11" s="48"/>
      <c r="AM11" s="48" t="n">
        <v>2.9</v>
      </c>
      <c r="AN11" s="48"/>
      <c r="AO11" s="48"/>
      <c r="AP11" s="48"/>
      <c r="AQ11" s="48" t="n">
        <v>28.5</v>
      </c>
      <c r="AR11" s="48"/>
      <c r="AS11" s="48" t="n">
        <v>23.3</v>
      </c>
      <c r="AT11" s="48"/>
      <c r="AU11" s="48"/>
      <c r="AV11" s="48"/>
      <c r="AW11" s="48"/>
      <c r="AX11" s="48"/>
      <c r="AY11" s="48"/>
      <c r="AZ11" s="48"/>
      <c r="BA11" s="48"/>
      <c r="BB11" s="48" t="n">
        <v>5.1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6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100101</v>
      </c>
      <c r="B12" s="49"/>
      <c r="C12" s="49"/>
      <c r="D12" s="52" t="s">
        <v>127</v>
      </c>
      <c r="E12" s="48" t="n">
        <v>98</v>
      </c>
      <c r="F12" s="48" t="n">
        <v>62.2</v>
      </c>
      <c r="G12" s="48" t="n">
        <v>28.2</v>
      </c>
      <c r="H12" s="48" t="n">
        <v>34</v>
      </c>
      <c r="I12" s="48"/>
      <c r="J12" s="48"/>
      <c r="K12" s="77" t="s">
        <v>280</v>
      </c>
      <c r="L12" s="48"/>
      <c r="M12" s="48"/>
      <c r="N12" s="48"/>
      <c r="O12" s="48" t="n">
        <v>7.3</v>
      </c>
      <c r="P12" s="48" t="n">
        <v>4</v>
      </c>
      <c r="Q12" s="48"/>
      <c r="R12" s="48"/>
      <c r="S12" s="48"/>
      <c r="T12" s="48" t="n">
        <v>0.3</v>
      </c>
      <c r="U12" s="48" t="n">
        <v>0.3</v>
      </c>
      <c r="V12" s="48"/>
      <c r="W12" s="48"/>
      <c r="X12" s="48"/>
      <c r="Y12" s="48" t="n">
        <v>0.9</v>
      </c>
      <c r="Z12" s="48"/>
      <c r="AA12" s="48"/>
      <c r="AB12" s="48"/>
      <c r="AC12" s="48"/>
      <c r="AD12" s="48" t="n">
        <v>1.8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28.5</v>
      </c>
      <c r="AR12" s="48"/>
      <c r="AS12" s="48" t="n">
        <v>23.3</v>
      </c>
      <c r="AT12" s="48"/>
      <c r="AU12" s="48"/>
      <c r="AV12" s="48"/>
      <c r="AW12" s="48"/>
      <c r="AX12" s="48"/>
      <c r="AY12" s="48"/>
      <c r="AZ12" s="48"/>
      <c r="BA12" s="48"/>
      <c r="BB12" s="48" t="n">
        <v>5.1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6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100102</v>
      </c>
      <c r="B13" s="49"/>
      <c r="C13" s="49"/>
      <c r="D13" s="52" t="s">
        <v>128</v>
      </c>
      <c r="E13" s="48" t="n">
        <v>60.1</v>
      </c>
      <c r="F13" s="48"/>
      <c r="G13" s="48"/>
      <c r="H13" s="48"/>
      <c r="I13" s="48"/>
      <c r="J13" s="48"/>
      <c r="K13" s="77" t="s">
        <v>280</v>
      </c>
      <c r="L13" s="48"/>
      <c r="M13" s="48"/>
      <c r="N13" s="48"/>
      <c r="O13" s="48" t="n">
        <v>60.1</v>
      </c>
      <c r="P13" s="48" t="n">
        <v>45.4</v>
      </c>
      <c r="Q13" s="48" t="n">
        <v>1</v>
      </c>
      <c r="R13" s="48"/>
      <c r="S13" s="48"/>
      <c r="T13" s="48" t="n">
        <v>0.3</v>
      </c>
      <c r="U13" s="48" t="n">
        <v>0.3</v>
      </c>
      <c r="V13" s="48" t="n">
        <v>0.5</v>
      </c>
      <c r="W13" s="48" t="n">
        <v>2.4</v>
      </c>
      <c r="X13" s="48"/>
      <c r="Y13" s="48" t="n">
        <v>0.5</v>
      </c>
      <c r="Z13" s="48"/>
      <c r="AA13" s="48"/>
      <c r="AB13" s="48"/>
      <c r="AC13" s="48"/>
      <c r="AD13" s="48"/>
      <c r="AE13" s="48"/>
      <c r="AF13" s="48" t="n">
        <v>5.8</v>
      </c>
      <c r="AG13" s="48"/>
      <c r="AH13" s="48"/>
      <c r="AI13" s="48"/>
      <c r="AJ13" s="48"/>
      <c r="AK13" s="48" t="n">
        <v>0.9</v>
      </c>
      <c r="AL13" s="48"/>
      <c r="AM13" s="48" t="n">
        <v>2.9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6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 t="n">
        <v>21002</v>
      </c>
      <c r="B14" s="49"/>
      <c r="C14" s="49"/>
      <c r="D14" s="53" t="s">
        <v>129</v>
      </c>
      <c r="E14" s="48" t="n">
        <v>139.5</v>
      </c>
      <c r="F14" s="48" t="n">
        <v>132</v>
      </c>
      <c r="G14" s="48" t="n">
        <v>12</v>
      </c>
      <c r="H14" s="48" t="n">
        <v>120</v>
      </c>
      <c r="I14" s="48"/>
      <c r="J14" s="48"/>
      <c r="K14" s="77" t="s">
        <v>280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 t="n">
        <v>7.5</v>
      </c>
      <c r="AR14" s="48"/>
      <c r="AS14" s="48" t="n">
        <v>7.5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6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54" t="n">
        <v>2100201</v>
      </c>
      <c r="B15" s="54"/>
      <c r="C15" s="54"/>
      <c r="D15" s="53" t="s">
        <v>130</v>
      </c>
      <c r="E15" s="48" t="n">
        <v>139.5</v>
      </c>
      <c r="F15" s="48" t="n">
        <v>132</v>
      </c>
      <c r="G15" s="48" t="n">
        <v>12</v>
      </c>
      <c r="H15" s="48" t="n">
        <v>120</v>
      </c>
      <c r="I15" s="48"/>
      <c r="J15" s="48"/>
      <c r="K15" s="77" t="s">
        <v>280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 t="n">
        <v>7.5</v>
      </c>
      <c r="AR15" s="48"/>
      <c r="AS15" s="48" t="n">
        <v>7.5</v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6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54" t="n">
        <v>21004</v>
      </c>
      <c r="B16" s="54"/>
      <c r="C16" s="54"/>
      <c r="D16" s="53" t="s">
        <v>131</v>
      </c>
      <c r="E16" s="48" t="n">
        <v>408.1</v>
      </c>
      <c r="F16" s="48" t="n">
        <v>148.8</v>
      </c>
      <c r="G16" s="48" t="n">
        <v>78.1</v>
      </c>
      <c r="H16" s="48" t="n">
        <v>70.7</v>
      </c>
      <c r="I16" s="48"/>
      <c r="J16" s="48"/>
      <c r="K16" s="77" t="s">
        <v>280</v>
      </c>
      <c r="L16" s="48"/>
      <c r="M16" s="48"/>
      <c r="N16" s="48"/>
      <c r="O16" s="48" t="n">
        <v>165.8</v>
      </c>
      <c r="P16" s="48" t="n">
        <v>131.4</v>
      </c>
      <c r="Q16" s="48" t="n">
        <v>7</v>
      </c>
      <c r="R16" s="48"/>
      <c r="S16" s="48"/>
      <c r="T16" s="48" t="n">
        <v>0.1</v>
      </c>
      <c r="U16" s="48" t="n">
        <v>1.6</v>
      </c>
      <c r="V16" s="48" t="n">
        <v>0.1</v>
      </c>
      <c r="W16" s="48" t="n">
        <v>8.2</v>
      </c>
      <c r="X16" s="48"/>
      <c r="Y16" s="48" t="n">
        <v>0.8</v>
      </c>
      <c r="Z16" s="48"/>
      <c r="AA16" s="48" t="n">
        <v>0.1</v>
      </c>
      <c r="AB16" s="48"/>
      <c r="AC16" s="48"/>
      <c r="AD16" s="48"/>
      <c r="AE16" s="48"/>
      <c r="AF16" s="48" t="n">
        <v>10.5</v>
      </c>
      <c r="AG16" s="48"/>
      <c r="AH16" s="48"/>
      <c r="AI16" s="48" t="n">
        <v>3.5</v>
      </c>
      <c r="AJ16" s="48"/>
      <c r="AK16" s="48"/>
      <c r="AL16" s="48"/>
      <c r="AM16" s="48" t="n">
        <v>2.7</v>
      </c>
      <c r="AN16" s="48"/>
      <c r="AO16" s="48"/>
      <c r="AP16" s="48"/>
      <c r="AQ16" s="48" t="n">
        <v>91.3</v>
      </c>
      <c r="AR16" s="48"/>
      <c r="AS16" s="48" t="n">
        <v>60.6</v>
      </c>
      <c r="AT16" s="48"/>
      <c r="AU16" s="48" t="n">
        <v>3.8</v>
      </c>
      <c r="AV16" s="48" t="n">
        <v>4.3</v>
      </c>
      <c r="AW16" s="48"/>
      <c r="AX16" s="48" t="n">
        <v>6.5</v>
      </c>
      <c r="AY16" s="48"/>
      <c r="AZ16" s="48"/>
      <c r="BA16" s="48"/>
      <c r="BB16" s="48" t="n">
        <v>16.1</v>
      </c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 t="n">
        <v>2.2</v>
      </c>
      <c r="BR16" s="48"/>
      <c r="BS16" s="48" t="n">
        <v>2.2</v>
      </c>
      <c r="BT16" s="48"/>
      <c r="BU16" s="48"/>
      <c r="BV16" s="48"/>
      <c r="BW16" s="48"/>
      <c r="BX16" s="48"/>
      <c r="BY16" s="48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6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54" t="n">
        <v>2100401</v>
      </c>
      <c r="B17" s="54"/>
      <c r="C17" s="54"/>
      <c r="D17" s="53" t="s">
        <v>132</v>
      </c>
      <c r="E17" s="48" t="n">
        <v>253.6</v>
      </c>
      <c r="F17" s="48" t="n">
        <v>148.8</v>
      </c>
      <c r="G17" s="48" t="n">
        <v>78.1</v>
      </c>
      <c r="H17" s="48" t="n">
        <v>70.7</v>
      </c>
      <c r="I17" s="48"/>
      <c r="J17" s="48"/>
      <c r="K17" s="77" t="s">
        <v>280</v>
      </c>
      <c r="L17" s="48"/>
      <c r="M17" s="48"/>
      <c r="N17" s="48"/>
      <c r="O17" s="48" t="n">
        <v>15</v>
      </c>
      <c r="P17" s="48" t="n">
        <v>0.4</v>
      </c>
      <c r="Q17" s="48"/>
      <c r="R17" s="48"/>
      <c r="S17" s="48"/>
      <c r="T17" s="48"/>
      <c r="U17" s="48" t="n">
        <v>1.5</v>
      </c>
      <c r="V17" s="48" t="n">
        <v>0.1</v>
      </c>
      <c r="W17" s="48" t="n">
        <v>8.2</v>
      </c>
      <c r="X17" s="48"/>
      <c r="Y17" s="48" t="n">
        <v>0.7</v>
      </c>
      <c r="Z17" s="48"/>
      <c r="AA17" s="48" t="n">
        <v>0.1</v>
      </c>
      <c r="AB17" s="48"/>
      <c r="AC17" s="48"/>
      <c r="AD17" s="48"/>
      <c r="AE17" s="48"/>
      <c r="AF17" s="48"/>
      <c r="AG17" s="48"/>
      <c r="AH17" s="48"/>
      <c r="AI17" s="48" t="n">
        <v>1.4</v>
      </c>
      <c r="AJ17" s="48"/>
      <c r="AK17" s="48"/>
      <c r="AL17" s="48"/>
      <c r="AM17" s="48" t="n">
        <v>2.7</v>
      </c>
      <c r="AN17" s="48"/>
      <c r="AO17" s="48"/>
      <c r="AP17" s="48"/>
      <c r="AQ17" s="48" t="n">
        <v>87.6</v>
      </c>
      <c r="AR17" s="48"/>
      <c r="AS17" s="48" t="n">
        <v>60.6</v>
      </c>
      <c r="AT17" s="48"/>
      <c r="AU17" s="48" t="n">
        <v>3.8</v>
      </c>
      <c r="AV17" s="48" t="n">
        <v>0.6</v>
      </c>
      <c r="AW17" s="48"/>
      <c r="AX17" s="48" t="n">
        <v>6.5</v>
      </c>
      <c r="AY17" s="48"/>
      <c r="AZ17" s="48"/>
      <c r="BA17" s="48"/>
      <c r="BB17" s="48" t="n">
        <v>16.1</v>
      </c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 t="n">
        <v>2.2</v>
      </c>
      <c r="BR17" s="48"/>
      <c r="BS17" s="48" t="n">
        <v>2.2</v>
      </c>
      <c r="BT17" s="48"/>
      <c r="BU17" s="48"/>
      <c r="BV17" s="48"/>
      <c r="BW17" s="48"/>
      <c r="BX17" s="48"/>
      <c r="BY17" s="48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6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54" t="n">
        <v>2100403</v>
      </c>
      <c r="B18" s="54"/>
      <c r="C18" s="54"/>
      <c r="D18" s="53" t="s">
        <v>133</v>
      </c>
      <c r="E18" s="48" t="n">
        <v>57.9</v>
      </c>
      <c r="F18" s="48"/>
      <c r="G18" s="48"/>
      <c r="H18" s="48"/>
      <c r="I18" s="48"/>
      <c r="J18" s="48"/>
      <c r="K18" s="77" t="s">
        <v>280</v>
      </c>
      <c r="L18" s="48"/>
      <c r="M18" s="48"/>
      <c r="N18" s="48"/>
      <c r="O18" s="48" t="n">
        <v>57.9</v>
      </c>
      <c r="P18" s="48" t="n">
        <v>57.6</v>
      </c>
      <c r="Q18" s="48"/>
      <c r="R18" s="48"/>
      <c r="S18" s="48"/>
      <c r="T18" s="48" t="n">
        <v>0.1</v>
      </c>
      <c r="U18" s="48" t="n">
        <v>0.1</v>
      </c>
      <c r="V18" s="48"/>
      <c r="W18" s="48"/>
      <c r="X18" s="48"/>
      <c r="Y18" s="48" t="n">
        <v>0.1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6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 t="n">
        <v>2100408</v>
      </c>
      <c r="B19" s="49"/>
      <c r="C19" s="49"/>
      <c r="D19" s="53" t="s">
        <v>134</v>
      </c>
      <c r="E19" s="48" t="n">
        <v>77</v>
      </c>
      <c r="F19" s="48"/>
      <c r="G19" s="48"/>
      <c r="H19" s="48"/>
      <c r="I19" s="48"/>
      <c r="J19" s="48"/>
      <c r="K19" s="77" t="s">
        <v>280</v>
      </c>
      <c r="L19" s="48"/>
      <c r="M19" s="48"/>
      <c r="N19" s="48"/>
      <c r="O19" s="48" t="n">
        <v>77</v>
      </c>
      <c r="P19" s="48" t="n">
        <v>70</v>
      </c>
      <c r="Q19" s="48" t="n">
        <v>7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6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54" t="n">
        <v>2100409</v>
      </c>
      <c r="B20" s="54"/>
      <c r="C20" s="54"/>
      <c r="D20" s="53" t="s">
        <v>135</v>
      </c>
      <c r="E20" s="48" t="n">
        <v>19.6</v>
      </c>
      <c r="F20" s="48"/>
      <c r="G20" s="48"/>
      <c r="H20" s="48"/>
      <c r="I20" s="48"/>
      <c r="J20" s="48"/>
      <c r="K20" s="77" t="s">
        <v>280</v>
      </c>
      <c r="L20" s="48"/>
      <c r="M20" s="48"/>
      <c r="N20" s="48"/>
      <c r="O20" s="48" t="n">
        <v>15.9</v>
      </c>
      <c r="P20" s="48" t="n">
        <v>3.4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 t="n">
        <v>10.5</v>
      </c>
      <c r="AG20" s="48"/>
      <c r="AH20" s="48"/>
      <c r="AI20" s="48" t="n">
        <v>2.1</v>
      </c>
      <c r="AJ20" s="48"/>
      <c r="AK20" s="48"/>
      <c r="AL20" s="48"/>
      <c r="AM20" s="48"/>
      <c r="AN20" s="48"/>
      <c r="AO20" s="48"/>
      <c r="AP20" s="48"/>
      <c r="AQ20" s="48" t="n">
        <v>3.7</v>
      </c>
      <c r="AR20" s="48"/>
      <c r="AS20" s="48"/>
      <c r="AT20" s="48"/>
      <c r="AU20" s="48"/>
      <c r="AV20" s="48" t="n">
        <v>3.7</v>
      </c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6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4" t="n">
        <v>21005</v>
      </c>
      <c r="B21" s="54"/>
      <c r="C21" s="54"/>
      <c r="D21" s="53" t="s">
        <v>136</v>
      </c>
      <c r="E21" s="48" t="n">
        <v>43</v>
      </c>
      <c r="F21" s="48" t="n">
        <v>36</v>
      </c>
      <c r="G21" s="48" t="n">
        <v>19</v>
      </c>
      <c r="H21" s="48" t="n">
        <v>17</v>
      </c>
      <c r="I21" s="48"/>
      <c r="J21" s="48"/>
      <c r="K21" s="77" t="s">
        <v>280</v>
      </c>
      <c r="L21" s="48"/>
      <c r="M21" s="48"/>
      <c r="N21" s="48"/>
      <c r="O21" s="48" t="n">
        <v>2.9</v>
      </c>
      <c r="P21" s="48" t="n">
        <v>0.5</v>
      </c>
      <c r="Q21" s="48" t="n">
        <v>0.1</v>
      </c>
      <c r="R21" s="48"/>
      <c r="S21" s="48"/>
      <c r="T21" s="48"/>
      <c r="U21" s="48"/>
      <c r="V21" s="48" t="n">
        <v>0.7</v>
      </c>
      <c r="W21" s="48" t="n">
        <v>0.8</v>
      </c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 t="n">
        <v>0.1</v>
      </c>
      <c r="AM21" s="48" t="n">
        <v>0.6</v>
      </c>
      <c r="AN21" s="48"/>
      <c r="AO21" s="48"/>
      <c r="AP21" s="48"/>
      <c r="AQ21" s="48" t="n">
        <v>4.1</v>
      </c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 t="n">
        <v>3.9</v>
      </c>
      <c r="BC21" s="48"/>
      <c r="BD21" s="48"/>
      <c r="BE21" s="48" t="n">
        <v>0.2</v>
      </c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6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24" hidden="false" customHeight="true" outlineLevel="0" collapsed="false">
      <c r="A22" s="54" t="n">
        <v>2100599</v>
      </c>
      <c r="B22" s="54"/>
      <c r="C22" s="54"/>
      <c r="D22" s="53" t="s">
        <v>137</v>
      </c>
      <c r="E22" s="48" t="n">
        <v>43</v>
      </c>
      <c r="F22" s="48" t="n">
        <v>36</v>
      </c>
      <c r="G22" s="48" t="n">
        <v>19</v>
      </c>
      <c r="H22" s="48" t="n">
        <v>17</v>
      </c>
      <c r="I22" s="48"/>
      <c r="J22" s="48"/>
      <c r="K22" s="77" t="s">
        <v>280</v>
      </c>
      <c r="L22" s="48"/>
      <c r="M22" s="48"/>
      <c r="N22" s="48"/>
      <c r="O22" s="48" t="n">
        <v>2.9</v>
      </c>
      <c r="P22" s="48" t="n">
        <v>0.5</v>
      </c>
      <c r="Q22" s="48" t="n">
        <v>0.1</v>
      </c>
      <c r="R22" s="48"/>
      <c r="S22" s="48"/>
      <c r="T22" s="48"/>
      <c r="U22" s="48"/>
      <c r="V22" s="48" t="n">
        <v>0.7</v>
      </c>
      <c r="W22" s="48" t="n">
        <v>0.8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 t="n">
        <v>0.1</v>
      </c>
      <c r="AM22" s="48" t="n">
        <v>0.6</v>
      </c>
      <c r="AN22" s="48"/>
      <c r="AO22" s="48"/>
      <c r="AP22" s="48"/>
      <c r="AQ22" s="48" t="n">
        <v>4.1</v>
      </c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 t="n">
        <v>3.9</v>
      </c>
      <c r="BC22" s="48"/>
      <c r="BD22" s="48"/>
      <c r="BE22" s="48" t="n">
        <v>0.2</v>
      </c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24" hidden="false" customHeight="true" outlineLevel="0" collapsed="false">
      <c r="A23" s="54" t="n">
        <v>21007</v>
      </c>
      <c r="B23" s="54"/>
      <c r="C23" s="54"/>
      <c r="D23" s="53" t="s">
        <v>138</v>
      </c>
      <c r="E23" s="48" t="n">
        <v>0.2</v>
      </c>
      <c r="F23" s="48"/>
      <c r="G23" s="48"/>
      <c r="H23" s="48"/>
      <c r="I23" s="48"/>
      <c r="J23" s="48"/>
      <c r="K23" s="77" t="s">
        <v>280</v>
      </c>
      <c r="L23" s="48"/>
      <c r="M23" s="48"/>
      <c r="N23" s="48"/>
      <c r="O23" s="48" t="n">
        <v>0.2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 t="n">
        <v>0.2</v>
      </c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39"/>
      <c r="CT23" s="39"/>
      <c r="CU23" s="39"/>
      <c r="CV23" s="39"/>
      <c r="CW23" s="39"/>
      <c r="CX23" s="39"/>
      <c r="CY23" s="39"/>
      <c r="CZ23" s="39"/>
      <c r="DA23" s="39"/>
    </row>
    <row r="24" customFormat="false" ht="24" hidden="false" customHeight="true" outlineLevel="0" collapsed="false">
      <c r="A24" s="54" t="n">
        <v>2100717</v>
      </c>
      <c r="B24" s="54"/>
      <c r="C24" s="54"/>
      <c r="D24" s="70" t="s">
        <v>139</v>
      </c>
      <c r="E24" s="48" t="n">
        <v>0.2</v>
      </c>
      <c r="F24" s="48"/>
      <c r="G24" s="48"/>
      <c r="H24" s="48"/>
      <c r="I24" s="48"/>
      <c r="J24" s="48"/>
      <c r="K24" s="77" t="s">
        <v>280</v>
      </c>
      <c r="L24" s="48"/>
      <c r="M24" s="48"/>
      <c r="N24" s="48"/>
      <c r="O24" s="48" t="n">
        <v>0.2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 t="n">
        <v>0.2</v>
      </c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39"/>
      <c r="CT24" s="39"/>
      <c r="CU24" s="39"/>
      <c r="CV24" s="39"/>
      <c r="CW24" s="39"/>
      <c r="CX24" s="39"/>
      <c r="CY24" s="39"/>
      <c r="CZ24" s="39"/>
      <c r="DA24" s="39"/>
    </row>
    <row r="25" customFormat="false" ht="15.4" hidden="false" customHeight="true" outlineLevel="0" collapsed="false">
      <c r="A25" s="78" t="s">
        <v>281</v>
      </c>
      <c r="B25" s="78"/>
      <c r="C25" s="78"/>
      <c r="D25" s="78"/>
      <c r="E25" s="78"/>
      <c r="F25" s="78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39"/>
      <c r="CT25" s="39"/>
      <c r="CU25" s="39"/>
      <c r="CV25" s="39"/>
      <c r="CW25" s="39"/>
      <c r="CX25" s="39"/>
      <c r="CY25" s="39"/>
      <c r="CZ25" s="39"/>
      <c r="DA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AW27" s="57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</sheetData>
  <mergeCells count="125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CR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42" min="9" style="0" width="5.71"/>
    <col collapsed="false" customWidth="true" hidden="false" outlineLevel="0" max="43" min="43" style="0" width="6.7"/>
    <col collapsed="false" customWidth="true" hidden="false" outlineLevel="0" max="96" min="44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1" t="s">
        <v>2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</row>
    <row r="2" s="40" customFormat="true" ht="12.75" hidden="false" customHeight="false" outlineLevel="0" collapsed="false">
      <c r="A2" s="41" t="s">
        <v>283</v>
      </c>
      <c r="B2" s="41"/>
      <c r="C2" s="41"/>
      <c r="D2" s="39"/>
      <c r="E2" s="39"/>
      <c r="F2" s="39"/>
      <c r="CR2" s="10" t="s">
        <v>284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AW3" s="42"/>
      <c r="CR3" s="10" t="s">
        <v>5</v>
      </c>
    </row>
    <row r="4" s="8" customFormat="true" ht="15.4" hidden="false" customHeight="true" outlineLevel="0" collapsed="false">
      <c r="A4" s="64" t="s">
        <v>8</v>
      </c>
      <c r="B4" s="64"/>
      <c r="C4" s="64"/>
      <c r="D4" s="64"/>
      <c r="E4" s="43" t="s">
        <v>124</v>
      </c>
      <c r="F4" s="72" t="s">
        <v>167</v>
      </c>
      <c r="G4" s="72"/>
      <c r="H4" s="72"/>
      <c r="I4" s="72"/>
      <c r="J4" s="72"/>
      <c r="K4" s="72"/>
      <c r="L4" s="72"/>
      <c r="M4" s="72"/>
      <c r="N4" s="72"/>
      <c r="O4" s="72" t="s">
        <v>168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 t="s">
        <v>169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 t="s">
        <v>170</v>
      </c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 t="s">
        <v>171</v>
      </c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 t="s">
        <v>172</v>
      </c>
      <c r="CH4" s="72"/>
      <c r="CI4" s="72"/>
      <c r="CJ4" s="72"/>
      <c r="CK4" s="72"/>
      <c r="CL4" s="72" t="s">
        <v>173</v>
      </c>
      <c r="CM4" s="72"/>
      <c r="CN4" s="72"/>
      <c r="CO4" s="44" t="s">
        <v>174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65" t="s">
        <v>119</v>
      </c>
      <c r="E5" s="43"/>
      <c r="F5" s="65" t="s">
        <v>120</v>
      </c>
      <c r="G5" s="65" t="s">
        <v>175</v>
      </c>
      <c r="H5" s="65" t="s">
        <v>176</v>
      </c>
      <c r="I5" s="65" t="s">
        <v>177</v>
      </c>
      <c r="J5" s="65" t="s">
        <v>178</v>
      </c>
      <c r="K5" s="65" t="s">
        <v>179</v>
      </c>
      <c r="L5" s="65" t="s">
        <v>180</v>
      </c>
      <c r="M5" s="65" t="s">
        <v>181</v>
      </c>
      <c r="N5" s="65" t="s">
        <v>182</v>
      </c>
      <c r="O5" s="65" t="s">
        <v>120</v>
      </c>
      <c r="P5" s="65" t="s">
        <v>183</v>
      </c>
      <c r="Q5" s="65" t="s">
        <v>184</v>
      </c>
      <c r="R5" s="65" t="s">
        <v>185</v>
      </c>
      <c r="S5" s="65" t="s">
        <v>186</v>
      </c>
      <c r="T5" s="65" t="s">
        <v>187</v>
      </c>
      <c r="U5" s="65" t="s">
        <v>188</v>
      </c>
      <c r="V5" s="65" t="s">
        <v>189</v>
      </c>
      <c r="W5" s="65" t="s">
        <v>190</v>
      </c>
      <c r="X5" s="65" t="s">
        <v>191</v>
      </c>
      <c r="Y5" s="65" t="s">
        <v>192</v>
      </c>
      <c r="Z5" s="65" t="s">
        <v>193</v>
      </c>
      <c r="AA5" s="65" t="s">
        <v>194</v>
      </c>
      <c r="AB5" s="65" t="s">
        <v>195</v>
      </c>
      <c r="AC5" s="65" t="s">
        <v>196</v>
      </c>
      <c r="AD5" s="65" t="s">
        <v>197</v>
      </c>
      <c r="AE5" s="65" t="s">
        <v>198</v>
      </c>
      <c r="AF5" s="65" t="s">
        <v>199</v>
      </c>
      <c r="AG5" s="65" t="s">
        <v>200</v>
      </c>
      <c r="AH5" s="65" t="s">
        <v>201</v>
      </c>
      <c r="AI5" s="65" t="s">
        <v>202</v>
      </c>
      <c r="AJ5" s="65" t="s">
        <v>203</v>
      </c>
      <c r="AK5" s="65" t="s">
        <v>204</v>
      </c>
      <c r="AL5" s="65" t="s">
        <v>205</v>
      </c>
      <c r="AM5" s="65" t="s">
        <v>206</v>
      </c>
      <c r="AN5" s="65" t="s">
        <v>207</v>
      </c>
      <c r="AO5" s="65" t="s">
        <v>208</v>
      </c>
      <c r="AP5" s="65" t="s">
        <v>209</v>
      </c>
      <c r="AQ5" s="65" t="s">
        <v>120</v>
      </c>
      <c r="AR5" s="65" t="s">
        <v>210</v>
      </c>
      <c r="AS5" s="65" t="s">
        <v>211</v>
      </c>
      <c r="AT5" s="65" t="s">
        <v>212</v>
      </c>
      <c r="AU5" s="65" t="s">
        <v>213</v>
      </c>
      <c r="AV5" s="65" t="s">
        <v>214</v>
      </c>
      <c r="AW5" s="65" t="s">
        <v>215</v>
      </c>
      <c r="AX5" s="65" t="s">
        <v>216</v>
      </c>
      <c r="AY5" s="65" t="s">
        <v>217</v>
      </c>
      <c r="AZ5" s="65" t="s">
        <v>218</v>
      </c>
      <c r="BA5" s="65" t="s">
        <v>219</v>
      </c>
      <c r="BB5" s="65" t="s">
        <v>220</v>
      </c>
      <c r="BC5" s="65" t="s">
        <v>221</v>
      </c>
      <c r="BD5" s="65" t="s">
        <v>222</v>
      </c>
      <c r="BE5" s="65" t="s">
        <v>223</v>
      </c>
      <c r="BF5" s="65" t="s">
        <v>120</v>
      </c>
      <c r="BG5" s="65" t="s">
        <v>224</v>
      </c>
      <c r="BH5" s="65" t="s">
        <v>225</v>
      </c>
      <c r="BI5" s="65" t="s">
        <v>226</v>
      </c>
      <c r="BJ5" s="65" t="s">
        <v>227</v>
      </c>
      <c r="BK5" s="65" t="s">
        <v>228</v>
      </c>
      <c r="BL5" s="65" t="s">
        <v>229</v>
      </c>
      <c r="BM5" s="65" t="s">
        <v>230</v>
      </c>
      <c r="BN5" s="65" t="s">
        <v>231</v>
      </c>
      <c r="BO5" s="65" t="s">
        <v>232</v>
      </c>
      <c r="BP5" s="65" t="s">
        <v>233</v>
      </c>
      <c r="BQ5" s="65" t="s">
        <v>120</v>
      </c>
      <c r="BR5" s="65" t="s">
        <v>224</v>
      </c>
      <c r="BS5" s="65" t="s">
        <v>225</v>
      </c>
      <c r="BT5" s="65" t="s">
        <v>226</v>
      </c>
      <c r="BU5" s="65" t="s">
        <v>227</v>
      </c>
      <c r="BV5" s="65" t="s">
        <v>228</v>
      </c>
      <c r="BW5" s="65" t="s">
        <v>229</v>
      </c>
      <c r="BX5" s="65" t="s">
        <v>230</v>
      </c>
      <c r="BY5" s="65" t="s">
        <v>234</v>
      </c>
      <c r="BZ5" s="65" t="s">
        <v>235</v>
      </c>
      <c r="CA5" s="65" t="s">
        <v>236</v>
      </c>
      <c r="CB5" s="65" t="s">
        <v>237</v>
      </c>
      <c r="CC5" s="65" t="s">
        <v>231</v>
      </c>
      <c r="CD5" s="65" t="s">
        <v>232</v>
      </c>
      <c r="CE5" s="65" t="s">
        <v>238</v>
      </c>
      <c r="CF5" s="65" t="s">
        <v>171</v>
      </c>
      <c r="CG5" s="65" t="s">
        <v>120</v>
      </c>
      <c r="CH5" s="65" t="s">
        <v>239</v>
      </c>
      <c r="CI5" s="65" t="s">
        <v>240</v>
      </c>
      <c r="CJ5" s="65" t="s">
        <v>241</v>
      </c>
      <c r="CK5" s="65" t="s">
        <v>242</v>
      </c>
      <c r="CL5" s="65" t="s">
        <v>120</v>
      </c>
      <c r="CM5" s="65" t="s">
        <v>243</v>
      </c>
      <c r="CN5" s="65" t="s">
        <v>244</v>
      </c>
      <c r="CO5" s="65" t="s">
        <v>120</v>
      </c>
      <c r="CP5" s="65" t="s">
        <v>245</v>
      </c>
      <c r="CQ5" s="65" t="s">
        <v>246</v>
      </c>
      <c r="CR5" s="66" t="s">
        <v>174</v>
      </c>
    </row>
    <row r="6" s="8" customFormat="true" ht="15.4" hidden="false" customHeight="true" outlineLevel="0" collapsed="false">
      <c r="A6" s="45"/>
      <c r="B6" s="45"/>
      <c r="C6" s="4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6"/>
    </row>
    <row r="7" s="8" customFormat="true" ht="67.5" hidden="false" customHeight="true" outlineLevel="0" collapsed="false">
      <c r="A7" s="45"/>
      <c r="B7" s="45"/>
      <c r="C7" s="4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6"/>
    </row>
    <row r="8" s="8" customFormat="true" ht="22.5" hidden="false" customHeight="true" outlineLevel="0" collapsed="false">
      <c r="A8" s="45" t="s">
        <v>121</v>
      </c>
      <c r="B8" s="65" t="s">
        <v>122</v>
      </c>
      <c r="C8" s="65" t="s">
        <v>123</v>
      </c>
      <c r="D8" s="65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47</v>
      </c>
      <c r="BM8" s="46" t="s">
        <v>248</v>
      </c>
      <c r="BN8" s="46" t="s">
        <v>249</v>
      </c>
      <c r="BO8" s="46" t="s">
        <v>250</v>
      </c>
      <c r="BP8" s="46" t="s">
        <v>251</v>
      </c>
      <c r="BQ8" s="46" t="s">
        <v>252</v>
      </c>
      <c r="BR8" s="46" t="s">
        <v>253</v>
      </c>
      <c r="BS8" s="46" t="s">
        <v>254</v>
      </c>
      <c r="BT8" s="46" t="s">
        <v>255</v>
      </c>
      <c r="BU8" s="46" t="s">
        <v>256</v>
      </c>
      <c r="BV8" s="46" t="s">
        <v>257</v>
      </c>
      <c r="BW8" s="46" t="s">
        <v>258</v>
      </c>
      <c r="BX8" s="46" t="s">
        <v>259</v>
      </c>
      <c r="BY8" s="46" t="s">
        <v>260</v>
      </c>
      <c r="BZ8" s="46" t="s">
        <v>261</v>
      </c>
      <c r="CA8" s="46" t="s">
        <v>262</v>
      </c>
      <c r="CB8" s="46" t="s">
        <v>263</v>
      </c>
      <c r="CC8" s="46" t="s">
        <v>264</v>
      </c>
      <c r="CD8" s="46" t="s">
        <v>265</v>
      </c>
      <c r="CE8" s="46" t="s">
        <v>266</v>
      </c>
      <c r="CF8" s="46" t="s">
        <v>267</v>
      </c>
      <c r="CG8" s="46" t="s">
        <v>268</v>
      </c>
      <c r="CH8" s="46" t="s">
        <v>269</v>
      </c>
      <c r="CI8" s="46" t="s">
        <v>270</v>
      </c>
      <c r="CJ8" s="46" t="s">
        <v>271</v>
      </c>
      <c r="CK8" s="46" t="s">
        <v>272</v>
      </c>
      <c r="CL8" s="46" t="s">
        <v>273</v>
      </c>
      <c r="CM8" s="46" t="s">
        <v>274</v>
      </c>
      <c r="CN8" s="46" t="s">
        <v>275</v>
      </c>
      <c r="CO8" s="46" t="s">
        <v>276</v>
      </c>
      <c r="CP8" s="46" t="s">
        <v>277</v>
      </c>
      <c r="CQ8" s="46" t="s">
        <v>278</v>
      </c>
      <c r="CR8" s="47" t="s">
        <v>279</v>
      </c>
    </row>
    <row r="9" s="8" customFormat="true" ht="22.5" hidden="false" customHeight="true" outlineLevel="0" collapsed="false">
      <c r="A9" s="45"/>
      <c r="B9" s="65"/>
      <c r="C9" s="65"/>
      <c r="D9" s="65" t="s">
        <v>124</v>
      </c>
      <c r="E9" s="48" t="n">
        <v>531.9</v>
      </c>
      <c r="F9" s="48" t="n">
        <v>379.1</v>
      </c>
      <c r="G9" s="48" t="n">
        <v>137.4</v>
      </c>
      <c r="H9" s="48" t="n">
        <v>241.7</v>
      </c>
      <c r="I9" s="48"/>
      <c r="J9" s="48"/>
      <c r="K9" s="77" t="s">
        <v>280</v>
      </c>
      <c r="L9" s="48"/>
      <c r="M9" s="48"/>
      <c r="N9" s="48"/>
      <c r="O9" s="48" t="n">
        <v>25.2</v>
      </c>
      <c r="P9" s="48" t="n">
        <v>5</v>
      </c>
      <c r="Q9" s="48" t="n">
        <v>0.1</v>
      </c>
      <c r="R9" s="48"/>
      <c r="S9" s="48"/>
      <c r="T9" s="48" t="n">
        <v>0.3</v>
      </c>
      <c r="U9" s="48" t="n">
        <v>1.8</v>
      </c>
      <c r="V9" s="48" t="n">
        <v>0.8</v>
      </c>
      <c r="W9" s="48" t="n">
        <v>9</v>
      </c>
      <c r="X9" s="48"/>
      <c r="Y9" s="48" t="n">
        <v>1.6</v>
      </c>
      <c r="Z9" s="48"/>
      <c r="AA9" s="48" t="n">
        <v>0.1</v>
      </c>
      <c r="AB9" s="48"/>
      <c r="AC9" s="48"/>
      <c r="AD9" s="48" t="n">
        <v>1.8</v>
      </c>
      <c r="AE9" s="48"/>
      <c r="AF9" s="48"/>
      <c r="AG9" s="48"/>
      <c r="AH9" s="48"/>
      <c r="AI9" s="48" t="n">
        <v>1.4</v>
      </c>
      <c r="AJ9" s="48"/>
      <c r="AK9" s="48"/>
      <c r="AL9" s="48" t="n">
        <v>0.1</v>
      </c>
      <c r="AM9" s="48" t="n">
        <v>3.3</v>
      </c>
      <c r="AN9" s="48"/>
      <c r="AO9" s="48"/>
      <c r="AP9" s="48"/>
      <c r="AQ9" s="48" t="n">
        <v>127.7</v>
      </c>
      <c r="AR9" s="48"/>
      <c r="AS9" s="48" t="n">
        <v>91.4</v>
      </c>
      <c r="AT9" s="48"/>
      <c r="AU9" s="48" t="n">
        <v>3.8</v>
      </c>
      <c r="AV9" s="48" t="n">
        <v>0.6</v>
      </c>
      <c r="AW9" s="48"/>
      <c r="AX9" s="48" t="n">
        <v>6.5</v>
      </c>
      <c r="AY9" s="48"/>
      <c r="AZ9" s="48"/>
      <c r="BA9" s="48"/>
      <c r="BB9" s="48" t="n">
        <v>25.1</v>
      </c>
      <c r="BC9" s="48"/>
      <c r="BD9" s="48"/>
      <c r="BE9" s="48" t="n">
        <v>0.2</v>
      </c>
      <c r="BF9" s="77" t="s">
        <v>280</v>
      </c>
      <c r="BG9" s="77" t="s">
        <v>280</v>
      </c>
      <c r="BH9" s="77" t="s">
        <v>280</v>
      </c>
      <c r="BI9" s="77" t="s">
        <v>280</v>
      </c>
      <c r="BJ9" s="77" t="s">
        <v>280</v>
      </c>
      <c r="BK9" s="77" t="s">
        <v>280</v>
      </c>
      <c r="BL9" s="77" t="s">
        <v>280</v>
      </c>
      <c r="BM9" s="77" t="s">
        <v>280</v>
      </c>
      <c r="BN9" s="77" t="s">
        <v>280</v>
      </c>
      <c r="BO9" s="77" t="s">
        <v>280</v>
      </c>
      <c r="BP9" s="77" t="s">
        <v>280</v>
      </c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80" t="s">
        <v>280</v>
      </c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80" t="s">
        <v>280</v>
      </c>
      <c r="CR9" s="81" t="s">
        <v>280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10</v>
      </c>
      <c r="B10" s="49"/>
      <c r="C10" s="49"/>
      <c r="D10" s="50" t="s">
        <v>125</v>
      </c>
      <c r="E10" s="48" t="n">
        <v>531.9</v>
      </c>
      <c r="F10" s="48" t="n">
        <v>379.1</v>
      </c>
      <c r="G10" s="48" t="n">
        <v>137.4</v>
      </c>
      <c r="H10" s="48" t="n">
        <v>241.7</v>
      </c>
      <c r="I10" s="48"/>
      <c r="J10" s="48"/>
      <c r="K10" s="77" t="s">
        <v>280</v>
      </c>
      <c r="L10" s="48"/>
      <c r="M10" s="48"/>
      <c r="N10" s="48"/>
      <c r="O10" s="48" t="n">
        <v>25.2</v>
      </c>
      <c r="P10" s="48" t="n">
        <v>5</v>
      </c>
      <c r="Q10" s="48" t="n">
        <v>0.1</v>
      </c>
      <c r="R10" s="48"/>
      <c r="S10" s="48"/>
      <c r="T10" s="48" t="n">
        <v>0.3</v>
      </c>
      <c r="U10" s="48" t="n">
        <v>1.8</v>
      </c>
      <c r="V10" s="48" t="n">
        <v>0.8</v>
      </c>
      <c r="W10" s="48" t="n">
        <v>9</v>
      </c>
      <c r="X10" s="48"/>
      <c r="Y10" s="48" t="n">
        <v>1.6</v>
      </c>
      <c r="Z10" s="48"/>
      <c r="AA10" s="48" t="n">
        <v>0.1</v>
      </c>
      <c r="AB10" s="48"/>
      <c r="AC10" s="48"/>
      <c r="AD10" s="48" t="n">
        <v>1.8</v>
      </c>
      <c r="AE10" s="48"/>
      <c r="AF10" s="48"/>
      <c r="AG10" s="48"/>
      <c r="AH10" s="48"/>
      <c r="AI10" s="48" t="n">
        <v>1.4</v>
      </c>
      <c r="AJ10" s="48"/>
      <c r="AK10" s="48"/>
      <c r="AL10" s="48" t="n">
        <v>0.1</v>
      </c>
      <c r="AM10" s="48" t="n">
        <v>3.3</v>
      </c>
      <c r="AN10" s="48"/>
      <c r="AO10" s="48"/>
      <c r="AP10" s="48"/>
      <c r="AQ10" s="48" t="n">
        <v>127.7</v>
      </c>
      <c r="AR10" s="48"/>
      <c r="AS10" s="48" t="n">
        <v>91.4</v>
      </c>
      <c r="AT10" s="48"/>
      <c r="AU10" s="48" t="n">
        <v>3.8</v>
      </c>
      <c r="AV10" s="48" t="n">
        <v>0.6</v>
      </c>
      <c r="AW10" s="48"/>
      <c r="AX10" s="48" t="n">
        <v>6.5</v>
      </c>
      <c r="AY10" s="48"/>
      <c r="AZ10" s="48"/>
      <c r="BA10" s="48"/>
      <c r="BB10" s="48" t="n">
        <v>25.1</v>
      </c>
      <c r="BC10" s="48"/>
      <c r="BD10" s="48"/>
      <c r="BE10" s="48" t="n">
        <v>0.2</v>
      </c>
      <c r="BF10" s="77" t="s">
        <v>280</v>
      </c>
      <c r="BG10" s="77" t="s">
        <v>280</v>
      </c>
      <c r="BH10" s="77" t="s">
        <v>280</v>
      </c>
      <c r="BI10" s="77" t="s">
        <v>280</v>
      </c>
      <c r="BJ10" s="77" t="s">
        <v>280</v>
      </c>
      <c r="BK10" s="77" t="s">
        <v>280</v>
      </c>
      <c r="BL10" s="77" t="s">
        <v>280</v>
      </c>
      <c r="BM10" s="77" t="s">
        <v>280</v>
      </c>
      <c r="BN10" s="77" t="s">
        <v>280</v>
      </c>
      <c r="BO10" s="77" t="s">
        <v>280</v>
      </c>
      <c r="BP10" s="77" t="s">
        <v>280</v>
      </c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77" t="s">
        <v>280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77" t="s">
        <v>280</v>
      </c>
      <c r="CR10" s="82" t="s">
        <v>280</v>
      </c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1001</v>
      </c>
      <c r="B11" s="49"/>
      <c r="C11" s="49"/>
      <c r="D11" s="50" t="s">
        <v>126</v>
      </c>
      <c r="E11" s="48" t="n">
        <v>98</v>
      </c>
      <c r="F11" s="48" t="n">
        <v>62.2</v>
      </c>
      <c r="G11" s="48" t="n">
        <v>28.2</v>
      </c>
      <c r="H11" s="48" t="n">
        <v>34</v>
      </c>
      <c r="I11" s="48"/>
      <c r="J11" s="48"/>
      <c r="K11" s="77" t="s">
        <v>280</v>
      </c>
      <c r="L11" s="48"/>
      <c r="M11" s="48"/>
      <c r="N11" s="48"/>
      <c r="O11" s="48" t="n">
        <v>7.3</v>
      </c>
      <c r="P11" s="48" t="n">
        <v>4</v>
      </c>
      <c r="Q11" s="48"/>
      <c r="R11" s="48"/>
      <c r="S11" s="48"/>
      <c r="T11" s="48" t="n">
        <v>0.3</v>
      </c>
      <c r="U11" s="48" t="n">
        <v>0.3</v>
      </c>
      <c r="V11" s="48"/>
      <c r="W11" s="48"/>
      <c r="X11" s="48"/>
      <c r="Y11" s="48" t="n">
        <v>0.9</v>
      </c>
      <c r="Z11" s="48"/>
      <c r="AA11" s="48"/>
      <c r="AB11" s="48"/>
      <c r="AC11" s="48"/>
      <c r="AD11" s="48" t="n">
        <v>1.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 t="n">
        <v>28.5</v>
      </c>
      <c r="AR11" s="48"/>
      <c r="AS11" s="48" t="n">
        <v>23.3</v>
      </c>
      <c r="AT11" s="48"/>
      <c r="AU11" s="48"/>
      <c r="AV11" s="48"/>
      <c r="AW11" s="48"/>
      <c r="AX11" s="48"/>
      <c r="AY11" s="48"/>
      <c r="AZ11" s="48"/>
      <c r="BA11" s="48"/>
      <c r="BB11" s="48" t="n">
        <v>5.1</v>
      </c>
      <c r="BC11" s="48"/>
      <c r="BD11" s="48"/>
      <c r="BE11" s="48"/>
      <c r="BF11" s="77" t="s">
        <v>280</v>
      </c>
      <c r="BG11" s="77" t="s">
        <v>280</v>
      </c>
      <c r="BH11" s="77" t="s">
        <v>280</v>
      </c>
      <c r="BI11" s="77" t="s">
        <v>280</v>
      </c>
      <c r="BJ11" s="77" t="s">
        <v>280</v>
      </c>
      <c r="BK11" s="77" t="s">
        <v>280</v>
      </c>
      <c r="BL11" s="77" t="s">
        <v>280</v>
      </c>
      <c r="BM11" s="77" t="s">
        <v>280</v>
      </c>
      <c r="BN11" s="77" t="s">
        <v>280</v>
      </c>
      <c r="BO11" s="77" t="s">
        <v>280</v>
      </c>
      <c r="BP11" s="77" t="s">
        <v>280</v>
      </c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77" t="s">
        <v>280</v>
      </c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77" t="s">
        <v>280</v>
      </c>
      <c r="CR11" s="82" t="s">
        <v>280</v>
      </c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100101</v>
      </c>
      <c r="B12" s="49"/>
      <c r="C12" s="49"/>
      <c r="D12" s="52" t="s">
        <v>127</v>
      </c>
      <c r="E12" s="48" t="n">
        <v>98</v>
      </c>
      <c r="F12" s="48" t="n">
        <v>62.2</v>
      </c>
      <c r="G12" s="48" t="n">
        <v>28.2</v>
      </c>
      <c r="H12" s="48" t="n">
        <v>34</v>
      </c>
      <c r="I12" s="48"/>
      <c r="J12" s="48"/>
      <c r="K12" s="77" t="s">
        <v>280</v>
      </c>
      <c r="L12" s="48"/>
      <c r="M12" s="48"/>
      <c r="N12" s="48"/>
      <c r="O12" s="48" t="n">
        <v>7.3</v>
      </c>
      <c r="P12" s="48" t="n">
        <v>4</v>
      </c>
      <c r="Q12" s="48"/>
      <c r="R12" s="48"/>
      <c r="S12" s="48"/>
      <c r="T12" s="48" t="n">
        <v>0.3</v>
      </c>
      <c r="U12" s="48" t="n">
        <v>0.3</v>
      </c>
      <c r="V12" s="48"/>
      <c r="W12" s="48"/>
      <c r="X12" s="48"/>
      <c r="Y12" s="48" t="n">
        <v>0.9</v>
      </c>
      <c r="Z12" s="48"/>
      <c r="AA12" s="48"/>
      <c r="AB12" s="48"/>
      <c r="AC12" s="48"/>
      <c r="AD12" s="48" t="n">
        <v>1.8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28.5</v>
      </c>
      <c r="AR12" s="48"/>
      <c r="AS12" s="48" t="n">
        <v>23.3</v>
      </c>
      <c r="AT12" s="48"/>
      <c r="AU12" s="48"/>
      <c r="AV12" s="48"/>
      <c r="AW12" s="48"/>
      <c r="AX12" s="48"/>
      <c r="AY12" s="48"/>
      <c r="AZ12" s="48"/>
      <c r="BA12" s="48"/>
      <c r="BB12" s="48" t="n">
        <v>5.1</v>
      </c>
      <c r="BC12" s="48"/>
      <c r="BD12" s="48"/>
      <c r="BE12" s="48"/>
      <c r="BF12" s="77" t="s">
        <v>280</v>
      </c>
      <c r="BG12" s="77" t="s">
        <v>280</v>
      </c>
      <c r="BH12" s="77" t="s">
        <v>280</v>
      </c>
      <c r="BI12" s="77" t="s">
        <v>280</v>
      </c>
      <c r="BJ12" s="77" t="s">
        <v>280</v>
      </c>
      <c r="BK12" s="77" t="s">
        <v>280</v>
      </c>
      <c r="BL12" s="77" t="s">
        <v>280</v>
      </c>
      <c r="BM12" s="77" t="s">
        <v>280</v>
      </c>
      <c r="BN12" s="77" t="s">
        <v>280</v>
      </c>
      <c r="BO12" s="77" t="s">
        <v>280</v>
      </c>
      <c r="BP12" s="77" t="s">
        <v>280</v>
      </c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77" t="s">
        <v>280</v>
      </c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77" t="s">
        <v>280</v>
      </c>
      <c r="CR12" s="82" t="s">
        <v>280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 t="n">
        <v>21002</v>
      </c>
      <c r="B13" s="49"/>
      <c r="C13" s="49"/>
      <c r="D13" s="52" t="s">
        <v>129</v>
      </c>
      <c r="E13" s="48" t="n">
        <v>139.5</v>
      </c>
      <c r="F13" s="48" t="n">
        <v>132</v>
      </c>
      <c r="G13" s="48" t="n">
        <v>12</v>
      </c>
      <c r="H13" s="48" t="n">
        <v>120</v>
      </c>
      <c r="I13" s="48"/>
      <c r="J13" s="48"/>
      <c r="K13" s="77" t="s">
        <v>28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 t="n">
        <v>7.5</v>
      </c>
      <c r="AR13" s="48"/>
      <c r="AS13" s="48" t="n">
        <v>7.5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77" t="s">
        <v>280</v>
      </c>
      <c r="BG13" s="77" t="s">
        <v>280</v>
      </c>
      <c r="BH13" s="77" t="s">
        <v>280</v>
      </c>
      <c r="BI13" s="77" t="s">
        <v>280</v>
      </c>
      <c r="BJ13" s="77" t="s">
        <v>280</v>
      </c>
      <c r="BK13" s="77" t="s">
        <v>280</v>
      </c>
      <c r="BL13" s="77" t="s">
        <v>280</v>
      </c>
      <c r="BM13" s="77" t="s">
        <v>280</v>
      </c>
      <c r="BN13" s="77" t="s">
        <v>280</v>
      </c>
      <c r="BO13" s="77" t="s">
        <v>280</v>
      </c>
      <c r="BP13" s="77" t="s">
        <v>280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77" t="s">
        <v>280</v>
      </c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77" t="s">
        <v>280</v>
      </c>
      <c r="CR13" s="82" t="s">
        <v>280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54" t="n">
        <v>2100201</v>
      </c>
      <c r="B14" s="54"/>
      <c r="C14" s="54"/>
      <c r="D14" s="52" t="s">
        <v>130</v>
      </c>
      <c r="E14" s="48" t="n">
        <v>139.5</v>
      </c>
      <c r="F14" s="48" t="n">
        <v>132</v>
      </c>
      <c r="G14" s="48" t="n">
        <v>12</v>
      </c>
      <c r="H14" s="48" t="n">
        <v>120</v>
      </c>
      <c r="I14" s="48"/>
      <c r="J14" s="48"/>
      <c r="K14" s="77" t="s">
        <v>280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 t="n">
        <v>7.5</v>
      </c>
      <c r="AR14" s="48"/>
      <c r="AS14" s="48" t="n">
        <v>7.5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77" t="s">
        <v>280</v>
      </c>
      <c r="BG14" s="77" t="s">
        <v>280</v>
      </c>
      <c r="BH14" s="77" t="s">
        <v>280</v>
      </c>
      <c r="BI14" s="77" t="s">
        <v>280</v>
      </c>
      <c r="BJ14" s="77" t="s">
        <v>280</v>
      </c>
      <c r="BK14" s="77" t="s">
        <v>280</v>
      </c>
      <c r="BL14" s="77" t="s">
        <v>280</v>
      </c>
      <c r="BM14" s="77" t="s">
        <v>280</v>
      </c>
      <c r="BN14" s="77" t="s">
        <v>280</v>
      </c>
      <c r="BO14" s="77" t="s">
        <v>280</v>
      </c>
      <c r="BP14" s="77" t="s">
        <v>280</v>
      </c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77" t="s">
        <v>280</v>
      </c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77" t="s">
        <v>280</v>
      </c>
      <c r="CR14" s="82" t="s">
        <v>280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54" t="n">
        <v>21004</v>
      </c>
      <c r="B15" s="54"/>
      <c r="C15" s="54"/>
      <c r="D15" s="52" t="s">
        <v>131</v>
      </c>
      <c r="E15" s="48" t="n">
        <v>251.5</v>
      </c>
      <c r="F15" s="48" t="n">
        <v>148.8</v>
      </c>
      <c r="G15" s="48" t="n">
        <v>78.1</v>
      </c>
      <c r="H15" s="48" t="n">
        <v>70.7</v>
      </c>
      <c r="I15" s="48"/>
      <c r="J15" s="48"/>
      <c r="K15" s="77" t="s">
        <v>280</v>
      </c>
      <c r="L15" s="48"/>
      <c r="M15" s="48"/>
      <c r="N15" s="48"/>
      <c r="O15" s="48" t="n">
        <v>15</v>
      </c>
      <c r="P15" s="48" t="n">
        <v>0.4</v>
      </c>
      <c r="Q15" s="48"/>
      <c r="R15" s="48"/>
      <c r="S15" s="48"/>
      <c r="T15" s="48"/>
      <c r="U15" s="48" t="n">
        <v>1.5</v>
      </c>
      <c r="V15" s="48" t="n">
        <v>0.1</v>
      </c>
      <c r="W15" s="48" t="n">
        <v>8.2</v>
      </c>
      <c r="X15" s="48"/>
      <c r="Y15" s="48" t="n">
        <v>0.7</v>
      </c>
      <c r="Z15" s="48"/>
      <c r="AA15" s="48" t="n">
        <v>0.1</v>
      </c>
      <c r="AB15" s="48"/>
      <c r="AC15" s="48"/>
      <c r="AD15" s="48"/>
      <c r="AE15" s="48"/>
      <c r="AF15" s="48"/>
      <c r="AG15" s="48"/>
      <c r="AH15" s="48"/>
      <c r="AI15" s="48" t="n">
        <v>1.4</v>
      </c>
      <c r="AJ15" s="48"/>
      <c r="AK15" s="48"/>
      <c r="AL15" s="48"/>
      <c r="AM15" s="48" t="n">
        <v>2.7</v>
      </c>
      <c r="AN15" s="48"/>
      <c r="AO15" s="48"/>
      <c r="AP15" s="48"/>
      <c r="AQ15" s="48" t="n">
        <v>87.6</v>
      </c>
      <c r="AR15" s="48"/>
      <c r="AS15" s="48" t="n">
        <v>60.6</v>
      </c>
      <c r="AT15" s="48"/>
      <c r="AU15" s="48" t="n">
        <v>3.8</v>
      </c>
      <c r="AV15" s="48" t="n">
        <v>0.6</v>
      </c>
      <c r="AW15" s="48"/>
      <c r="AX15" s="48" t="n">
        <v>6.5</v>
      </c>
      <c r="AY15" s="48"/>
      <c r="AZ15" s="48"/>
      <c r="BA15" s="48"/>
      <c r="BB15" s="48" t="n">
        <v>16.1</v>
      </c>
      <c r="BC15" s="48"/>
      <c r="BD15" s="48"/>
      <c r="BE15" s="48"/>
      <c r="BF15" s="77" t="s">
        <v>280</v>
      </c>
      <c r="BG15" s="77" t="s">
        <v>280</v>
      </c>
      <c r="BH15" s="77" t="s">
        <v>280</v>
      </c>
      <c r="BI15" s="77" t="s">
        <v>280</v>
      </c>
      <c r="BJ15" s="77" t="s">
        <v>280</v>
      </c>
      <c r="BK15" s="77" t="s">
        <v>280</v>
      </c>
      <c r="BL15" s="77" t="s">
        <v>280</v>
      </c>
      <c r="BM15" s="77" t="s">
        <v>280</v>
      </c>
      <c r="BN15" s="77" t="s">
        <v>280</v>
      </c>
      <c r="BO15" s="77" t="s">
        <v>280</v>
      </c>
      <c r="BP15" s="77" t="s">
        <v>280</v>
      </c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77" t="s">
        <v>280</v>
      </c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77" t="s">
        <v>280</v>
      </c>
      <c r="CR15" s="82" t="s">
        <v>280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54" t="n">
        <v>2100401</v>
      </c>
      <c r="B16" s="54"/>
      <c r="C16" s="54"/>
      <c r="D16" s="53" t="s">
        <v>132</v>
      </c>
      <c r="E16" s="48" t="n">
        <v>251.5</v>
      </c>
      <c r="F16" s="48" t="n">
        <v>148.8</v>
      </c>
      <c r="G16" s="48" t="n">
        <v>78.1</v>
      </c>
      <c r="H16" s="48" t="n">
        <v>70.7</v>
      </c>
      <c r="I16" s="48"/>
      <c r="J16" s="48"/>
      <c r="K16" s="77" t="s">
        <v>280</v>
      </c>
      <c r="L16" s="48"/>
      <c r="M16" s="48"/>
      <c r="N16" s="48"/>
      <c r="O16" s="48" t="n">
        <v>15</v>
      </c>
      <c r="P16" s="48" t="n">
        <v>0.4</v>
      </c>
      <c r="Q16" s="48"/>
      <c r="R16" s="48"/>
      <c r="S16" s="48"/>
      <c r="T16" s="48"/>
      <c r="U16" s="48" t="n">
        <v>1.5</v>
      </c>
      <c r="V16" s="48" t="n">
        <v>0.1</v>
      </c>
      <c r="W16" s="48" t="n">
        <v>8.2</v>
      </c>
      <c r="X16" s="48"/>
      <c r="Y16" s="48" t="n">
        <v>0.7</v>
      </c>
      <c r="Z16" s="48"/>
      <c r="AA16" s="48" t="n">
        <v>0.1</v>
      </c>
      <c r="AB16" s="48"/>
      <c r="AC16" s="48"/>
      <c r="AD16" s="48"/>
      <c r="AE16" s="48"/>
      <c r="AF16" s="48"/>
      <c r="AG16" s="48"/>
      <c r="AH16" s="48"/>
      <c r="AI16" s="48" t="n">
        <v>1.4</v>
      </c>
      <c r="AJ16" s="48"/>
      <c r="AK16" s="48"/>
      <c r="AL16" s="48"/>
      <c r="AM16" s="48" t="n">
        <v>2.7</v>
      </c>
      <c r="AN16" s="48"/>
      <c r="AO16" s="48"/>
      <c r="AP16" s="48"/>
      <c r="AQ16" s="48" t="n">
        <v>87.6</v>
      </c>
      <c r="AR16" s="48"/>
      <c r="AS16" s="48" t="n">
        <v>60.6</v>
      </c>
      <c r="AT16" s="48"/>
      <c r="AU16" s="48" t="n">
        <v>3.8</v>
      </c>
      <c r="AV16" s="48" t="n">
        <v>0.6</v>
      </c>
      <c r="AW16" s="48"/>
      <c r="AX16" s="48" t="n">
        <v>6.5</v>
      </c>
      <c r="AY16" s="48"/>
      <c r="AZ16" s="48"/>
      <c r="BA16" s="48"/>
      <c r="BB16" s="48" t="n">
        <v>16.1</v>
      </c>
      <c r="BC16" s="48"/>
      <c r="BD16" s="48"/>
      <c r="BE16" s="48"/>
      <c r="BF16" s="77" t="s">
        <v>280</v>
      </c>
      <c r="BG16" s="77" t="s">
        <v>280</v>
      </c>
      <c r="BH16" s="77" t="s">
        <v>280</v>
      </c>
      <c r="BI16" s="77" t="s">
        <v>280</v>
      </c>
      <c r="BJ16" s="77" t="s">
        <v>280</v>
      </c>
      <c r="BK16" s="77" t="s">
        <v>280</v>
      </c>
      <c r="BL16" s="77" t="s">
        <v>280</v>
      </c>
      <c r="BM16" s="77" t="s">
        <v>280</v>
      </c>
      <c r="BN16" s="77" t="s">
        <v>280</v>
      </c>
      <c r="BO16" s="77" t="s">
        <v>280</v>
      </c>
      <c r="BP16" s="77" t="s">
        <v>280</v>
      </c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77" t="s">
        <v>280</v>
      </c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77" t="s">
        <v>280</v>
      </c>
      <c r="CR16" s="82" t="s">
        <v>280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 t="n">
        <v>21005</v>
      </c>
      <c r="B17" s="49"/>
      <c r="C17" s="49"/>
      <c r="D17" s="70" t="s">
        <v>136</v>
      </c>
      <c r="E17" s="48" t="n">
        <v>43</v>
      </c>
      <c r="F17" s="48" t="n">
        <v>36</v>
      </c>
      <c r="G17" s="48" t="n">
        <v>19</v>
      </c>
      <c r="H17" s="48" t="n">
        <v>17</v>
      </c>
      <c r="I17" s="48"/>
      <c r="J17" s="48"/>
      <c r="K17" s="77" t="s">
        <v>280</v>
      </c>
      <c r="L17" s="48"/>
      <c r="M17" s="48"/>
      <c r="N17" s="48"/>
      <c r="O17" s="48" t="n">
        <v>2.9</v>
      </c>
      <c r="P17" s="48" t="n">
        <v>0.5</v>
      </c>
      <c r="Q17" s="48" t="n">
        <v>0.1</v>
      </c>
      <c r="R17" s="48"/>
      <c r="S17" s="48"/>
      <c r="T17" s="48"/>
      <c r="U17" s="48"/>
      <c r="V17" s="48" t="n">
        <v>0.7</v>
      </c>
      <c r="W17" s="48" t="n">
        <v>0.8</v>
      </c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 t="n">
        <v>0.1</v>
      </c>
      <c r="AM17" s="48" t="n">
        <v>0.6</v>
      </c>
      <c r="AN17" s="48"/>
      <c r="AO17" s="48"/>
      <c r="AP17" s="48"/>
      <c r="AQ17" s="48" t="n">
        <v>4.1</v>
      </c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 t="n">
        <v>3.9</v>
      </c>
      <c r="BC17" s="48"/>
      <c r="BD17" s="48"/>
      <c r="BE17" s="48" t="n">
        <v>0.2</v>
      </c>
      <c r="BF17" s="77" t="s">
        <v>280</v>
      </c>
      <c r="BG17" s="77" t="s">
        <v>280</v>
      </c>
      <c r="BH17" s="77" t="s">
        <v>280</v>
      </c>
      <c r="BI17" s="77" t="s">
        <v>280</v>
      </c>
      <c r="BJ17" s="77" t="s">
        <v>280</v>
      </c>
      <c r="BK17" s="77" t="s">
        <v>280</v>
      </c>
      <c r="BL17" s="77" t="s">
        <v>280</v>
      </c>
      <c r="BM17" s="77" t="s">
        <v>280</v>
      </c>
      <c r="BN17" s="77" t="s">
        <v>280</v>
      </c>
      <c r="BO17" s="77" t="s">
        <v>280</v>
      </c>
      <c r="BP17" s="77" t="s">
        <v>280</v>
      </c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77" t="s">
        <v>280</v>
      </c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77" t="s">
        <v>280</v>
      </c>
      <c r="CR17" s="82" t="s">
        <v>280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49" t="n">
        <v>2100599</v>
      </c>
      <c r="B18" s="49"/>
      <c r="C18" s="49"/>
      <c r="D18" s="70" t="s">
        <v>137</v>
      </c>
      <c r="E18" s="48" t="n">
        <v>43</v>
      </c>
      <c r="F18" s="48" t="n">
        <v>36</v>
      </c>
      <c r="G18" s="48" t="n">
        <v>19</v>
      </c>
      <c r="H18" s="48" t="n">
        <v>17</v>
      </c>
      <c r="I18" s="48"/>
      <c r="J18" s="48"/>
      <c r="K18" s="77" t="s">
        <v>280</v>
      </c>
      <c r="L18" s="48"/>
      <c r="M18" s="48"/>
      <c r="N18" s="48"/>
      <c r="O18" s="48" t="n">
        <v>2.9</v>
      </c>
      <c r="P18" s="48" t="n">
        <v>0.5</v>
      </c>
      <c r="Q18" s="48" t="n">
        <v>0.1</v>
      </c>
      <c r="R18" s="48"/>
      <c r="S18" s="48"/>
      <c r="T18" s="48"/>
      <c r="U18" s="48"/>
      <c r="V18" s="48" t="n">
        <v>0.7</v>
      </c>
      <c r="W18" s="48" t="n">
        <v>0.8</v>
      </c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 t="n">
        <v>0.1</v>
      </c>
      <c r="AM18" s="48" t="n">
        <v>0.6</v>
      </c>
      <c r="AN18" s="48"/>
      <c r="AO18" s="48"/>
      <c r="AP18" s="48"/>
      <c r="AQ18" s="48" t="n">
        <v>4.1</v>
      </c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 t="n">
        <v>3.9</v>
      </c>
      <c r="BC18" s="48"/>
      <c r="BD18" s="48"/>
      <c r="BE18" s="48" t="n">
        <v>0.2</v>
      </c>
      <c r="BF18" s="77" t="s">
        <v>280</v>
      </c>
      <c r="BG18" s="77" t="s">
        <v>280</v>
      </c>
      <c r="BH18" s="77" t="s">
        <v>280</v>
      </c>
      <c r="BI18" s="77" t="s">
        <v>280</v>
      </c>
      <c r="BJ18" s="77" t="s">
        <v>280</v>
      </c>
      <c r="BK18" s="77" t="s">
        <v>280</v>
      </c>
      <c r="BL18" s="77" t="s">
        <v>280</v>
      </c>
      <c r="BM18" s="77" t="s">
        <v>280</v>
      </c>
      <c r="BN18" s="77" t="s">
        <v>280</v>
      </c>
      <c r="BO18" s="77" t="s">
        <v>280</v>
      </c>
      <c r="BP18" s="77" t="s">
        <v>280</v>
      </c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77" t="s">
        <v>280</v>
      </c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77" t="s">
        <v>280</v>
      </c>
      <c r="CR18" s="82" t="s">
        <v>280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22.5" hidden="false" customHeight="true" outlineLevel="0" collapsed="false">
      <c r="A19" s="49"/>
      <c r="B19" s="49"/>
      <c r="C19" s="49"/>
      <c r="D19" s="70"/>
      <c r="E19" s="48"/>
      <c r="F19" s="48"/>
      <c r="G19" s="48"/>
      <c r="H19" s="48"/>
      <c r="I19" s="48"/>
      <c r="J19" s="48"/>
      <c r="K19" s="7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77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77"/>
      <c r="CR19" s="82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</row>
    <row r="20" customFormat="false" ht="22.5" hidden="false" customHeight="true" outlineLevel="0" collapsed="false">
      <c r="A20" s="83"/>
      <c r="B20" s="83"/>
      <c r="C20" s="83"/>
      <c r="D20" s="84"/>
      <c r="E20" s="85"/>
      <c r="F20" s="85"/>
      <c r="G20" s="85"/>
      <c r="H20" s="85"/>
      <c r="I20" s="85"/>
      <c r="J20" s="85"/>
      <c r="K20" s="86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6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6"/>
      <c r="CR20" s="87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</row>
    <row r="21" customFormat="false" ht="12.75" hidden="false" customHeight="false" outlineLevel="0" collapsed="false">
      <c r="A21" s="88" t="s">
        <v>140</v>
      </c>
      <c r="B21" s="89"/>
      <c r="C21" s="89"/>
      <c r="D21" s="89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2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</sheetData>
  <mergeCells count="120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3.28"/>
    <col collapsed="false" customWidth="true" hidden="false" outlineLevel="0" max="4" min="4" style="0" width="17.14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2" min="21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92" t="s">
        <v>28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0" customFormat="true" ht="12.75" hidden="false" customHeight="false" outlineLevel="0" collapsed="false">
      <c r="A2" s="38" t="s">
        <v>286</v>
      </c>
      <c r="B2" s="38"/>
      <c r="C2" s="39"/>
      <c r="D2" s="39"/>
      <c r="E2" s="39"/>
      <c r="F2" s="39"/>
      <c r="V2" s="10" t="s">
        <v>287</v>
      </c>
    </row>
    <row r="3" s="40" customFormat="true" ht="13.5" hidden="false" customHeight="false" outlineLevel="0" collapsed="false">
      <c r="A3" s="58" t="s">
        <v>4</v>
      </c>
      <c r="B3" s="58"/>
      <c r="C3" s="58"/>
      <c r="D3" s="58"/>
      <c r="E3" s="39"/>
      <c r="F3" s="39"/>
      <c r="L3" s="42"/>
      <c r="V3" s="10" t="s">
        <v>5</v>
      </c>
    </row>
    <row r="4" s="8" customFormat="true" ht="15.4" hidden="false" customHeight="true" outlineLevel="0" collapsed="false">
      <c r="A4" s="64" t="s">
        <v>8</v>
      </c>
      <c r="B4" s="64"/>
      <c r="C4" s="64"/>
      <c r="D4" s="64"/>
      <c r="E4" s="43" t="s">
        <v>152</v>
      </c>
      <c r="F4" s="43"/>
      <c r="G4" s="43"/>
      <c r="H4" s="43"/>
      <c r="I4" s="93" t="s">
        <v>153</v>
      </c>
      <c r="J4" s="93"/>
      <c r="K4" s="93"/>
      <c r="L4" s="93"/>
      <c r="M4" s="93" t="s">
        <v>154</v>
      </c>
      <c r="N4" s="93"/>
      <c r="O4" s="93"/>
      <c r="P4" s="93"/>
      <c r="Q4" s="93"/>
      <c r="R4" s="93"/>
      <c r="S4" s="94" t="s">
        <v>155</v>
      </c>
      <c r="T4" s="94"/>
      <c r="U4" s="94"/>
      <c r="V4" s="94"/>
    </row>
    <row r="5" s="8" customFormat="true" ht="30.75" hidden="false" customHeight="true" outlineLevel="0" collapsed="false">
      <c r="A5" s="45" t="s">
        <v>118</v>
      </c>
      <c r="B5" s="45"/>
      <c r="C5" s="45"/>
      <c r="D5" s="65" t="s">
        <v>119</v>
      </c>
      <c r="E5" s="65" t="s">
        <v>124</v>
      </c>
      <c r="F5" s="65" t="s">
        <v>156</v>
      </c>
      <c r="G5" s="95" t="s">
        <v>157</v>
      </c>
      <c r="H5" s="95"/>
      <c r="I5" s="95" t="s">
        <v>124</v>
      </c>
      <c r="J5" s="95" t="s">
        <v>144</v>
      </c>
      <c r="K5" s="95" t="s">
        <v>145</v>
      </c>
      <c r="L5" s="95"/>
      <c r="M5" s="95" t="s">
        <v>124</v>
      </c>
      <c r="N5" s="95" t="s">
        <v>144</v>
      </c>
      <c r="O5" s="95"/>
      <c r="P5" s="95"/>
      <c r="Q5" s="95" t="s">
        <v>145</v>
      </c>
      <c r="R5" s="95"/>
      <c r="S5" s="95" t="s">
        <v>124</v>
      </c>
      <c r="T5" s="95" t="s">
        <v>156</v>
      </c>
      <c r="U5" s="96" t="s">
        <v>157</v>
      </c>
      <c r="V5" s="96"/>
    </row>
    <row r="6" s="8" customFormat="true" ht="15.4" hidden="false" customHeight="true" outlineLevel="0" collapsed="false">
      <c r="A6" s="45"/>
      <c r="B6" s="45"/>
      <c r="C6" s="45"/>
      <c r="D6" s="65"/>
      <c r="E6" s="65"/>
      <c r="F6" s="65"/>
      <c r="G6" s="95" t="s">
        <v>120</v>
      </c>
      <c r="H6" s="95" t="s">
        <v>158</v>
      </c>
      <c r="I6" s="95"/>
      <c r="J6" s="95"/>
      <c r="K6" s="95" t="s">
        <v>120</v>
      </c>
      <c r="L6" s="95" t="s">
        <v>159</v>
      </c>
      <c r="M6" s="95"/>
      <c r="N6" s="95" t="s">
        <v>120</v>
      </c>
      <c r="O6" s="95" t="s">
        <v>160</v>
      </c>
      <c r="P6" s="95" t="s">
        <v>161</v>
      </c>
      <c r="Q6" s="95" t="s">
        <v>120</v>
      </c>
      <c r="R6" s="95" t="s">
        <v>162</v>
      </c>
      <c r="S6" s="95"/>
      <c r="T6" s="95"/>
      <c r="U6" s="95" t="s">
        <v>120</v>
      </c>
      <c r="V6" s="96" t="s">
        <v>158</v>
      </c>
    </row>
    <row r="7" s="8" customFormat="true" ht="60.75" hidden="false" customHeight="true" outlineLevel="0" collapsed="false">
      <c r="A7" s="45"/>
      <c r="B7" s="45"/>
      <c r="C7" s="45"/>
      <c r="D7" s="65"/>
      <c r="E7" s="65"/>
      <c r="F7" s="6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6"/>
    </row>
    <row r="8" s="8" customFormat="true" ht="21.75" hidden="false" customHeight="true" outlineLevel="0" collapsed="false">
      <c r="A8" s="45" t="s">
        <v>121</v>
      </c>
      <c r="B8" s="65" t="s">
        <v>122</v>
      </c>
      <c r="C8" s="65" t="s">
        <v>123</v>
      </c>
      <c r="D8" s="65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67" t="s">
        <v>71</v>
      </c>
    </row>
    <row r="9" s="8" customFormat="true" ht="21.75" hidden="false" customHeight="true" outlineLevel="0" collapsed="false">
      <c r="A9" s="45"/>
      <c r="B9" s="65"/>
      <c r="C9" s="65"/>
      <c r="D9" s="65" t="s">
        <v>124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8"/>
    </row>
    <row r="10" customFormat="false" ht="21.75" hidden="false" customHeight="true" outlineLevel="0" collapsed="false">
      <c r="A10" s="49"/>
      <c r="B10" s="49"/>
      <c r="C10" s="49"/>
      <c r="D10" s="50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100"/>
    </row>
    <row r="11" customFormat="false" ht="21.75" hidden="false" customHeight="true" outlineLevel="0" collapsed="false">
      <c r="A11" s="49"/>
      <c r="B11" s="49"/>
      <c r="C11" s="49"/>
      <c r="D11" s="52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100"/>
    </row>
    <row r="12" customFormat="false" ht="21.75" hidden="false" customHeight="true" outlineLevel="0" collapsed="false">
      <c r="A12" s="49"/>
      <c r="B12" s="49"/>
      <c r="C12" s="49"/>
      <c r="D12" s="52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100"/>
    </row>
    <row r="13" customFormat="false" ht="21.75" hidden="false" customHeight="true" outlineLevel="0" collapsed="false">
      <c r="A13" s="49"/>
      <c r="B13" s="49"/>
      <c r="C13" s="49"/>
      <c r="D13" s="70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00"/>
    </row>
    <row r="14" customFormat="false" ht="21.75" hidden="false" customHeight="true" outlineLevel="0" collapsed="false">
      <c r="A14" s="49"/>
      <c r="B14" s="49"/>
      <c r="C14" s="49"/>
      <c r="D14" s="70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00"/>
    </row>
    <row r="15" customFormat="false" ht="21.75" hidden="false" customHeight="true" outlineLevel="0" collapsed="false">
      <c r="A15" s="49"/>
      <c r="B15" s="49"/>
      <c r="C15" s="49"/>
      <c r="D15" s="5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00"/>
    </row>
    <row r="16" customFormat="false" ht="21.75" hidden="false" customHeight="true" outlineLevel="0" collapsed="false">
      <c r="A16" s="49"/>
      <c r="B16" s="49"/>
      <c r="C16" s="49"/>
      <c r="D16" s="5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00"/>
    </row>
    <row r="17" customFormat="false" ht="21.75" hidden="false" customHeight="true" outlineLevel="0" collapsed="false">
      <c r="A17" s="49"/>
      <c r="B17" s="49"/>
      <c r="C17" s="49"/>
      <c r="D17" s="52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00"/>
    </row>
    <row r="18" customFormat="false" ht="21.75" hidden="false" customHeight="true" outlineLevel="0" collapsed="false">
      <c r="A18" s="49"/>
      <c r="B18" s="49"/>
      <c r="C18" s="49"/>
      <c r="D18" s="52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00"/>
    </row>
    <row r="19" customFormat="false" ht="21.75" hidden="false" customHeight="true" outlineLevel="0" collapsed="false">
      <c r="A19" s="83"/>
      <c r="B19" s="83"/>
      <c r="C19" s="83"/>
      <c r="D19" s="84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</row>
    <row r="20" customFormat="false" ht="12.75" hidden="false" customHeight="false" outlineLevel="0" collapsed="false">
      <c r="A20" s="103" t="s">
        <v>281</v>
      </c>
      <c r="B20" s="103"/>
      <c r="C20" s="103"/>
      <c r="D20" s="103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57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71" t="s">
        <v>28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s="40" customFormat="true" ht="24.75" hidden="false" customHeight="true" outlineLevel="0" collapsed="false">
      <c r="A2" s="41" t="s">
        <v>289</v>
      </c>
      <c r="B2" s="41"/>
      <c r="C2" s="41"/>
      <c r="D2" s="39"/>
      <c r="E2" s="39"/>
      <c r="F2" s="39"/>
      <c r="X2" s="10" t="s">
        <v>290</v>
      </c>
    </row>
    <row r="3" s="40" customFormat="true" ht="13.5" hidden="false" customHeight="false" outlineLevel="0" collapsed="false">
      <c r="A3" s="63" t="s">
        <v>166</v>
      </c>
      <c r="B3" s="63"/>
      <c r="C3" s="63"/>
      <c r="D3" s="63"/>
      <c r="E3" s="39"/>
      <c r="F3" s="39"/>
      <c r="M3" s="42"/>
      <c r="X3" s="10" t="s">
        <v>5</v>
      </c>
    </row>
    <row r="4" s="8" customFormat="true" ht="16.5" hidden="false" customHeight="true" outlineLevel="0" collapsed="false">
      <c r="A4" s="64" t="s">
        <v>8</v>
      </c>
      <c r="B4" s="64"/>
      <c r="C4" s="64"/>
      <c r="D4" s="64"/>
      <c r="E4" s="43" t="s">
        <v>152</v>
      </c>
      <c r="F4" s="43"/>
      <c r="G4" s="43"/>
      <c r="H4" s="43"/>
      <c r="I4" s="93" t="s">
        <v>153</v>
      </c>
      <c r="J4" s="93"/>
      <c r="K4" s="93"/>
      <c r="L4" s="93"/>
      <c r="M4" s="93" t="s">
        <v>154</v>
      </c>
      <c r="N4" s="93"/>
      <c r="O4" s="93"/>
      <c r="P4" s="93"/>
      <c r="Q4" s="93"/>
      <c r="R4" s="93"/>
      <c r="S4" s="93" t="s">
        <v>291</v>
      </c>
      <c r="T4" s="93" t="s">
        <v>292</v>
      </c>
      <c r="U4" s="94" t="s">
        <v>155</v>
      </c>
      <c r="V4" s="94"/>
      <c r="W4" s="94"/>
      <c r="X4" s="94"/>
    </row>
    <row r="5" s="8" customFormat="true" ht="31.5" hidden="false" customHeight="true" outlineLevel="0" collapsed="false">
      <c r="A5" s="45" t="s">
        <v>118</v>
      </c>
      <c r="B5" s="45"/>
      <c r="C5" s="45"/>
      <c r="D5" s="65" t="s">
        <v>119</v>
      </c>
      <c r="E5" s="65" t="s">
        <v>124</v>
      </c>
      <c r="F5" s="65" t="s">
        <v>156</v>
      </c>
      <c r="G5" s="95" t="s">
        <v>157</v>
      </c>
      <c r="H5" s="95"/>
      <c r="I5" s="95" t="s">
        <v>124</v>
      </c>
      <c r="J5" s="95" t="s">
        <v>144</v>
      </c>
      <c r="K5" s="95" t="s">
        <v>145</v>
      </c>
      <c r="L5" s="95"/>
      <c r="M5" s="95" t="s">
        <v>124</v>
      </c>
      <c r="N5" s="95" t="s">
        <v>144</v>
      </c>
      <c r="O5" s="95"/>
      <c r="P5" s="95"/>
      <c r="Q5" s="95" t="s">
        <v>145</v>
      </c>
      <c r="R5" s="95"/>
      <c r="S5" s="93"/>
      <c r="T5" s="93"/>
      <c r="U5" s="95" t="s">
        <v>124</v>
      </c>
      <c r="V5" s="95" t="s">
        <v>156</v>
      </c>
      <c r="W5" s="96" t="s">
        <v>157</v>
      </c>
      <c r="X5" s="96"/>
    </row>
    <row r="6" s="8" customFormat="true" ht="15.4" hidden="false" customHeight="true" outlineLevel="0" collapsed="false">
      <c r="A6" s="45"/>
      <c r="B6" s="45"/>
      <c r="C6" s="45"/>
      <c r="D6" s="65"/>
      <c r="E6" s="65"/>
      <c r="F6" s="65"/>
      <c r="G6" s="95" t="s">
        <v>120</v>
      </c>
      <c r="H6" s="95" t="s">
        <v>158</v>
      </c>
      <c r="I6" s="95"/>
      <c r="J6" s="95"/>
      <c r="K6" s="95" t="s">
        <v>120</v>
      </c>
      <c r="L6" s="95" t="s">
        <v>293</v>
      </c>
      <c r="M6" s="95"/>
      <c r="N6" s="95" t="s">
        <v>120</v>
      </c>
      <c r="O6" s="95" t="s">
        <v>160</v>
      </c>
      <c r="P6" s="95" t="s">
        <v>161</v>
      </c>
      <c r="Q6" s="95" t="s">
        <v>120</v>
      </c>
      <c r="R6" s="95" t="s">
        <v>162</v>
      </c>
      <c r="S6" s="93"/>
      <c r="T6" s="93"/>
      <c r="U6" s="93"/>
      <c r="V6" s="93"/>
      <c r="W6" s="95" t="s">
        <v>120</v>
      </c>
      <c r="X6" s="96" t="s">
        <v>158</v>
      </c>
    </row>
    <row r="7" s="8" customFormat="true" ht="95.25" hidden="false" customHeight="true" outlineLevel="0" collapsed="false">
      <c r="A7" s="45"/>
      <c r="B7" s="45"/>
      <c r="C7" s="45"/>
      <c r="D7" s="65"/>
      <c r="E7" s="65"/>
      <c r="F7" s="6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6"/>
    </row>
    <row r="8" s="8" customFormat="true" ht="27" hidden="false" customHeight="true" outlineLevel="0" collapsed="false">
      <c r="A8" s="45" t="s">
        <v>121</v>
      </c>
      <c r="B8" s="65" t="s">
        <v>122</v>
      </c>
      <c r="C8" s="65" t="s">
        <v>123</v>
      </c>
      <c r="D8" s="65" t="s">
        <v>12</v>
      </c>
      <c r="E8" s="19" t="s">
        <v>14</v>
      </c>
      <c r="F8" s="19" t="s">
        <v>18</v>
      </c>
      <c r="G8" s="104" t="s">
        <v>22</v>
      </c>
      <c r="H8" s="104" t="s">
        <v>26</v>
      </c>
      <c r="I8" s="104" t="s">
        <v>30</v>
      </c>
      <c r="J8" s="104" t="s">
        <v>34</v>
      </c>
      <c r="K8" s="104" t="s">
        <v>38</v>
      </c>
      <c r="L8" s="104" t="s">
        <v>41</v>
      </c>
      <c r="M8" s="104" t="s">
        <v>44</v>
      </c>
      <c r="N8" s="104" t="s">
        <v>47</v>
      </c>
      <c r="O8" s="104" t="s">
        <v>50</v>
      </c>
      <c r="P8" s="104" t="s">
        <v>53</v>
      </c>
      <c r="Q8" s="104" t="s">
        <v>56</v>
      </c>
      <c r="R8" s="104" t="s">
        <v>59</v>
      </c>
      <c r="S8" s="104" t="s">
        <v>62</v>
      </c>
      <c r="T8" s="104" t="s">
        <v>65</v>
      </c>
      <c r="U8" s="104" t="s">
        <v>68</v>
      </c>
      <c r="V8" s="104" t="s">
        <v>71</v>
      </c>
      <c r="W8" s="104" t="s">
        <v>74</v>
      </c>
      <c r="X8" s="105" t="s">
        <v>77</v>
      </c>
    </row>
    <row r="9" s="8" customFormat="true" ht="27" hidden="false" customHeight="true" outlineLevel="0" collapsed="false">
      <c r="A9" s="45"/>
      <c r="B9" s="65"/>
      <c r="C9" s="65"/>
      <c r="D9" s="65" t="s">
        <v>124</v>
      </c>
      <c r="E9" s="106"/>
      <c r="F9" s="10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customFormat="false" ht="27" hidden="false" customHeight="true" outlineLevel="0" collapsed="false">
      <c r="A10" s="49"/>
      <c r="B10" s="49"/>
      <c r="C10" s="49"/>
      <c r="D10" s="50"/>
      <c r="E10" s="109"/>
      <c r="F10" s="109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customFormat="false" ht="27" hidden="false" customHeight="true" outlineLevel="0" collapsed="false">
      <c r="A11" s="49"/>
      <c r="B11" s="49"/>
      <c r="C11" s="49"/>
      <c r="D11" s="50"/>
      <c r="E11" s="109"/>
      <c r="F11" s="109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1"/>
    </row>
    <row r="12" customFormat="false" ht="27" hidden="false" customHeight="true" outlineLevel="0" collapsed="false">
      <c r="A12" s="49"/>
      <c r="B12" s="49"/>
      <c r="C12" s="49"/>
      <c r="D12" s="52"/>
      <c r="E12" s="109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1"/>
    </row>
    <row r="13" customFormat="false" ht="27" hidden="false" customHeight="true" outlineLevel="0" collapsed="false">
      <c r="A13" s="49"/>
      <c r="B13" s="49"/>
      <c r="C13" s="49"/>
      <c r="D13" s="52"/>
      <c r="E13" s="109"/>
      <c r="F13" s="10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1"/>
    </row>
    <row r="14" customFormat="false" ht="27" hidden="false" customHeight="true" outlineLevel="0" collapsed="false">
      <c r="A14" s="49"/>
      <c r="B14" s="49"/>
      <c r="C14" s="49"/>
      <c r="D14" s="70"/>
      <c r="E14" s="109"/>
      <c r="F14" s="109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customFormat="false" ht="27" hidden="false" customHeight="true" outlineLevel="0" collapsed="false">
      <c r="A15" s="83"/>
      <c r="B15" s="83"/>
      <c r="C15" s="83"/>
      <c r="D15" s="84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4"/>
    </row>
    <row r="16" customFormat="false" ht="21" hidden="false" customHeight="true" outlineLevel="0" collapsed="false">
      <c r="A16" s="115" t="s">
        <v>294</v>
      </c>
      <c r="B16" s="115"/>
      <c r="C16" s="115"/>
      <c r="D16" s="115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57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9-17T04:09:28Z</cp:lastPrinted>
  <dcterms:modified xsi:type="dcterms:W3CDTF">2016-09-27T07:23:43Z</dcterms:modified>
  <cp:revision>0</cp:revision>
  <dc:subject/>
  <dc:title/>
</cp:coreProperties>
</file>