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3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组织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农林水支出</t>
  </si>
  <si>
    <t xml:space="preserve">农业</t>
  </si>
  <si>
    <t xml:space="preserve">  对高校毕业生到基层任职补助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组织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2" t="s">
        <v>286</v>
      </c>
      <c r="B2" s="132"/>
      <c r="C2" s="132"/>
      <c r="D2" s="132"/>
      <c r="E2" s="132"/>
      <c r="F2" s="132"/>
    </row>
    <row r="3" s="40" customFormat="true" ht="18" hidden="false" customHeight="true" outlineLevel="0" collapsed="false">
      <c r="A3" s="133" t="s">
        <v>287</v>
      </c>
      <c r="B3" s="133"/>
      <c r="C3" s="133"/>
      <c r="D3" s="133"/>
      <c r="E3" s="133"/>
      <c r="F3" s="133"/>
    </row>
    <row r="4" s="40" customFormat="true" ht="13.5" hidden="false" customHeight="false" outlineLevel="0" collapsed="false">
      <c r="A4" s="133" t="s">
        <v>158</v>
      </c>
      <c r="B4" s="133"/>
      <c r="C4" s="133"/>
      <c r="D4" s="133"/>
      <c r="E4" s="133"/>
      <c r="F4" s="10" t="s">
        <v>5</v>
      </c>
    </row>
    <row r="5" s="8" customFormat="true" ht="35.25" hidden="false" customHeight="true" outlineLevel="0" collapsed="false">
      <c r="A5" s="13" t="s">
        <v>288</v>
      </c>
      <c r="B5" s="84" t="s">
        <v>9</v>
      </c>
      <c r="C5" s="134" t="s">
        <v>289</v>
      </c>
      <c r="D5" s="134" t="s">
        <v>290</v>
      </c>
      <c r="E5" s="84" t="s">
        <v>291</v>
      </c>
      <c r="F5" s="14" t="s">
        <v>292</v>
      </c>
    </row>
    <row r="6" s="8" customFormat="true" ht="35.25" hidden="false" customHeight="true" outlineLevel="0" collapsed="false">
      <c r="A6" s="15" t="s">
        <v>293</v>
      </c>
      <c r="B6" s="84"/>
      <c r="C6" s="16" t="n">
        <v>1</v>
      </c>
      <c r="D6" s="16" t="n">
        <v>2</v>
      </c>
      <c r="E6" s="19" t="s">
        <v>294</v>
      </c>
      <c r="F6" s="135"/>
    </row>
    <row r="7" s="8" customFormat="true" ht="35.25" hidden="false" customHeight="true" outlineLevel="0" collapsed="false">
      <c r="A7" s="18" t="s">
        <v>295</v>
      </c>
      <c r="B7" s="19" t="s">
        <v>14</v>
      </c>
      <c r="C7" s="136" t="n">
        <f aca="false">SUM(C8,C9,C12)</f>
        <v>2.55</v>
      </c>
      <c r="D7" s="136" t="n">
        <f aca="false">SUM(D8,D9,D12)</f>
        <v>3</v>
      </c>
      <c r="E7" s="136" t="n">
        <v>0.4</v>
      </c>
      <c r="F7" s="137"/>
    </row>
    <row r="8" s="8" customFormat="true" ht="35.25" hidden="false" customHeight="true" outlineLevel="0" collapsed="false">
      <c r="A8" s="52" t="s">
        <v>296</v>
      </c>
      <c r="B8" s="16" t="n">
        <v>2</v>
      </c>
      <c r="C8" s="136"/>
      <c r="D8" s="136"/>
      <c r="E8" s="136" t="n">
        <f aca="false">D8-C8</f>
        <v>0</v>
      </c>
      <c r="F8" s="137"/>
    </row>
    <row r="9" s="8" customFormat="true" ht="35.25" hidden="false" customHeight="true" outlineLevel="0" collapsed="false">
      <c r="A9" s="52" t="s">
        <v>297</v>
      </c>
      <c r="B9" s="16" t="n">
        <v>3</v>
      </c>
      <c r="C9" s="136" t="n">
        <f aca="false">SUM(C10:C11)</f>
        <v>2.55</v>
      </c>
      <c r="D9" s="136" t="n">
        <f aca="false">SUM(D10:D11)</f>
        <v>3</v>
      </c>
      <c r="E9" s="136" t="n">
        <v>0.4</v>
      </c>
      <c r="F9" s="137"/>
    </row>
    <row r="10" s="8" customFormat="true" ht="35.25" hidden="false" customHeight="true" outlineLevel="0" collapsed="false">
      <c r="A10" s="18" t="s">
        <v>298</v>
      </c>
      <c r="B10" s="16" t="n">
        <v>4</v>
      </c>
      <c r="C10" s="138"/>
      <c r="D10" s="138"/>
      <c r="E10" s="138" t="n">
        <f aca="false">D10-C10</f>
        <v>0</v>
      </c>
      <c r="F10" s="137"/>
    </row>
    <row r="11" s="8" customFormat="true" ht="35.25" hidden="false" customHeight="true" outlineLevel="0" collapsed="false">
      <c r="A11" s="18" t="s">
        <v>299</v>
      </c>
      <c r="B11" s="16" t="n">
        <v>5</v>
      </c>
      <c r="C11" s="138" t="n">
        <v>2.55</v>
      </c>
      <c r="D11" s="138" t="n">
        <v>3</v>
      </c>
      <c r="E11" s="138" t="n">
        <v>0.4</v>
      </c>
      <c r="F11" s="137"/>
    </row>
    <row r="12" s="8" customFormat="true" ht="35.25" hidden="false" customHeight="true" outlineLevel="0" collapsed="false">
      <c r="A12" s="52" t="s">
        <v>300</v>
      </c>
      <c r="B12" s="16" t="n">
        <v>6</v>
      </c>
      <c r="C12" s="136" t="n">
        <f aca="false">SUM(C13:C14)</f>
        <v>0</v>
      </c>
      <c r="D12" s="136" t="n">
        <f aca="false">SUM(D13:D14)</f>
        <v>0</v>
      </c>
      <c r="E12" s="136" t="n">
        <f aca="false">D12-C12</f>
        <v>0</v>
      </c>
      <c r="F12" s="137"/>
    </row>
    <row r="13" s="8" customFormat="true" ht="35.25" hidden="false" customHeight="true" outlineLevel="0" collapsed="false">
      <c r="A13" s="18" t="s">
        <v>301</v>
      </c>
      <c r="B13" s="16" t="n">
        <v>7</v>
      </c>
      <c r="C13" s="138"/>
      <c r="D13" s="138"/>
      <c r="E13" s="138" t="n">
        <f aca="false">D13-C13</f>
        <v>0</v>
      </c>
      <c r="F13" s="137"/>
    </row>
    <row r="14" s="8" customFormat="true" ht="35.25" hidden="false" customHeight="true" outlineLevel="0" collapsed="false">
      <c r="A14" s="139" t="s">
        <v>302</v>
      </c>
      <c r="B14" s="31" t="n">
        <v>8</v>
      </c>
      <c r="C14" s="140"/>
      <c r="D14" s="140"/>
      <c r="E14" s="140" t="n">
        <f aca="false">D14-C14</f>
        <v>0</v>
      </c>
      <c r="F14" s="141"/>
    </row>
    <row r="15" customFormat="false" ht="32.25" hidden="false" customHeight="true" outlineLevel="0" collapsed="false">
      <c r="A15" s="142"/>
      <c r="B15" s="142"/>
      <c r="C15" s="142"/>
      <c r="D15" s="142"/>
      <c r="E15" s="133"/>
      <c r="F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273.1</v>
      </c>
      <c r="D7" s="21" t="s">
        <v>15</v>
      </c>
      <c r="E7" s="22" t="s">
        <v>16</v>
      </c>
      <c r="F7" s="23" t="n">
        <v>163.5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 t="n">
        <v>109.7</v>
      </c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273.1</v>
      </c>
      <c r="D30" s="27" t="s">
        <v>91</v>
      </c>
      <c r="E30" s="22" t="n">
        <v>60</v>
      </c>
      <c r="F30" s="28" t="n">
        <f aca="false">SUM(F7:F29)</f>
        <v>273.2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273.1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73.1</v>
      </c>
      <c r="F9" s="48" t="n">
        <v>273.1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63.4</v>
      </c>
      <c r="F10" s="48" t="n">
        <v>163.4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32</v>
      </c>
      <c r="B11" s="52"/>
      <c r="C11" s="52"/>
      <c r="D11" s="50" t="s">
        <v>126</v>
      </c>
      <c r="E11" s="48" t="n">
        <v>163.4</v>
      </c>
      <c r="F11" s="48" t="n">
        <v>163.4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3201</v>
      </c>
      <c r="B12" s="52"/>
      <c r="C12" s="52"/>
      <c r="D12" s="53" t="s">
        <v>127</v>
      </c>
      <c r="E12" s="48" t="n">
        <v>90.1</v>
      </c>
      <c r="F12" s="48" t="n">
        <v>90.1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3202</v>
      </c>
      <c r="B13" s="52"/>
      <c r="C13" s="52"/>
      <c r="D13" s="53" t="s">
        <v>128</v>
      </c>
      <c r="E13" s="48" t="n">
        <v>73.3</v>
      </c>
      <c r="F13" s="48" t="n">
        <v>73.3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 t="n">
        <v>213</v>
      </c>
      <c r="B14" s="52"/>
      <c r="C14" s="52"/>
      <c r="D14" s="54" t="s">
        <v>129</v>
      </c>
      <c r="E14" s="55" t="n">
        <v>109.7</v>
      </c>
      <c r="F14" s="55" t="n">
        <v>109.7</v>
      </c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 t="n">
        <v>21301</v>
      </c>
      <c r="B15" s="52"/>
      <c r="C15" s="52"/>
      <c r="D15" s="54" t="s">
        <v>130</v>
      </c>
      <c r="E15" s="55" t="n">
        <v>109.7</v>
      </c>
      <c r="F15" s="55" t="n">
        <v>109.7</v>
      </c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 t="n">
        <v>2130152</v>
      </c>
      <c r="B16" s="52"/>
      <c r="C16" s="52"/>
      <c r="D16" s="50" t="s">
        <v>131</v>
      </c>
      <c r="E16" s="55" t="n">
        <v>109.7</v>
      </c>
      <c r="F16" s="55" t="n">
        <v>109.7</v>
      </c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6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7"/>
      <c r="B21" s="57"/>
      <c r="C21" s="57"/>
      <c r="D21" s="58"/>
      <c r="E21" s="59"/>
      <c r="F21" s="59"/>
      <c r="G21" s="59"/>
      <c r="H21" s="59"/>
      <c r="I21" s="59"/>
      <c r="J21" s="59"/>
      <c r="K21" s="60"/>
    </row>
    <row r="22" customFormat="false" ht="20.25" hidden="false" customHeight="false" outlineLevel="0" collapsed="false">
      <c r="A22" s="61" t="s">
        <v>132</v>
      </c>
      <c r="B22" s="61"/>
      <c r="C22" s="61"/>
      <c r="D22" s="39"/>
      <c r="E22" s="39"/>
      <c r="F22" s="39"/>
      <c r="G22" s="62"/>
      <c r="H22" s="62"/>
      <c r="I22" s="62"/>
      <c r="J22" s="62"/>
      <c r="K22" s="62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3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3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4</v>
      </c>
      <c r="B2" s="41"/>
      <c r="C2" s="41"/>
      <c r="D2" s="39"/>
      <c r="E2" s="39"/>
      <c r="F2" s="39"/>
      <c r="J2" s="10" t="s">
        <v>135</v>
      </c>
    </row>
    <row r="3" s="40" customFormat="true" ht="13.5" hidden="false" customHeight="false" outlineLevel="0" collapsed="false">
      <c r="A3" s="64" t="s">
        <v>4</v>
      </c>
      <c r="B3" s="64"/>
      <c r="C3" s="64"/>
      <c r="D3" s="64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6</v>
      </c>
      <c r="G4" s="43" t="s">
        <v>137</v>
      </c>
      <c r="H4" s="43" t="s">
        <v>138</v>
      </c>
      <c r="I4" s="43" t="s">
        <v>139</v>
      </c>
      <c r="J4" s="44" t="s">
        <v>140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5" t="s">
        <v>22</v>
      </c>
      <c r="H8" s="65" t="s">
        <v>26</v>
      </c>
      <c r="I8" s="65" t="s">
        <v>30</v>
      </c>
      <c r="J8" s="66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73.1</v>
      </c>
      <c r="F9" s="48" t="n">
        <v>90.1</v>
      </c>
      <c r="G9" s="67" t="n">
        <v>183</v>
      </c>
      <c r="H9" s="67"/>
      <c r="I9" s="67"/>
      <c r="J9" s="68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63.4</v>
      </c>
      <c r="F10" s="48" t="n">
        <v>90.1</v>
      </c>
      <c r="G10" s="69" t="n">
        <v>73.3</v>
      </c>
      <c r="H10" s="69"/>
      <c r="I10" s="69"/>
      <c r="J10" s="70"/>
    </row>
    <row r="11" customFormat="false" ht="21" hidden="false" customHeight="true" outlineLevel="0" collapsed="false">
      <c r="A11" s="52" t="n">
        <v>20132</v>
      </c>
      <c r="B11" s="52"/>
      <c r="C11" s="52"/>
      <c r="D11" s="50" t="s">
        <v>126</v>
      </c>
      <c r="E11" s="48" t="n">
        <v>163.4</v>
      </c>
      <c r="F11" s="48" t="n">
        <v>90.1</v>
      </c>
      <c r="G11" s="69" t="n">
        <v>73.3</v>
      </c>
      <c r="H11" s="69"/>
      <c r="I11" s="69"/>
      <c r="J11" s="70"/>
    </row>
    <row r="12" customFormat="false" ht="21" hidden="false" customHeight="true" outlineLevel="0" collapsed="false">
      <c r="A12" s="52" t="n">
        <v>2013201</v>
      </c>
      <c r="B12" s="52"/>
      <c r="C12" s="52"/>
      <c r="D12" s="53" t="s">
        <v>127</v>
      </c>
      <c r="E12" s="48" t="n">
        <v>90.1</v>
      </c>
      <c r="F12" s="48" t="n">
        <v>90.1</v>
      </c>
      <c r="G12" s="69"/>
      <c r="H12" s="69"/>
      <c r="I12" s="69"/>
      <c r="J12" s="70"/>
    </row>
    <row r="13" customFormat="false" ht="21" hidden="false" customHeight="true" outlineLevel="0" collapsed="false">
      <c r="A13" s="52" t="n">
        <v>2013202</v>
      </c>
      <c r="B13" s="52"/>
      <c r="C13" s="52"/>
      <c r="D13" s="53" t="s">
        <v>128</v>
      </c>
      <c r="E13" s="48" t="n">
        <v>73.3</v>
      </c>
      <c r="F13" s="48"/>
      <c r="G13" s="69" t="n">
        <v>73.3</v>
      </c>
      <c r="H13" s="69"/>
      <c r="I13" s="69"/>
      <c r="J13" s="70"/>
    </row>
    <row r="14" customFormat="false" ht="20.25" hidden="false" customHeight="true" outlineLevel="0" collapsed="false">
      <c r="A14" s="52" t="n">
        <v>213</v>
      </c>
      <c r="B14" s="52"/>
      <c r="C14" s="52"/>
      <c r="D14" s="54" t="s">
        <v>129</v>
      </c>
      <c r="E14" s="55" t="n">
        <v>109.7</v>
      </c>
      <c r="F14" s="55"/>
      <c r="G14" s="69" t="n">
        <v>109.7</v>
      </c>
      <c r="H14" s="69"/>
      <c r="I14" s="69"/>
      <c r="J14" s="70"/>
    </row>
    <row r="15" customFormat="false" ht="20.25" hidden="false" customHeight="true" outlineLevel="0" collapsed="false">
      <c r="A15" s="52" t="n">
        <v>21301</v>
      </c>
      <c r="B15" s="52"/>
      <c r="C15" s="52"/>
      <c r="D15" s="54" t="s">
        <v>130</v>
      </c>
      <c r="E15" s="55" t="n">
        <v>109.7</v>
      </c>
      <c r="F15" s="55"/>
      <c r="G15" s="69" t="n">
        <v>109.7</v>
      </c>
      <c r="H15" s="69"/>
      <c r="I15" s="69"/>
      <c r="J15" s="70"/>
    </row>
    <row r="16" customFormat="false" ht="20.25" hidden="false" customHeight="true" outlineLevel="0" collapsed="false">
      <c r="A16" s="52" t="n">
        <v>2130152</v>
      </c>
      <c r="B16" s="52"/>
      <c r="C16" s="52"/>
      <c r="D16" s="50" t="s">
        <v>131</v>
      </c>
      <c r="E16" s="55" t="n">
        <v>109.7</v>
      </c>
      <c r="F16" s="55"/>
      <c r="G16" s="69" t="n">
        <v>109.7</v>
      </c>
      <c r="H16" s="69"/>
      <c r="I16" s="69"/>
      <c r="J16" s="70"/>
    </row>
    <row r="17" customFormat="false" ht="20.25" hidden="false" customHeight="true" outlineLevel="0" collapsed="false">
      <c r="A17" s="49"/>
      <c r="B17" s="49"/>
      <c r="C17" s="49"/>
      <c r="D17" s="50"/>
      <c r="E17" s="55"/>
      <c r="F17" s="55"/>
      <c r="G17" s="69"/>
      <c r="H17" s="69"/>
      <c r="I17" s="69"/>
      <c r="J17" s="70"/>
    </row>
    <row r="18" customFormat="false" ht="20.25" hidden="false" customHeight="true" outlineLevel="0" collapsed="false">
      <c r="A18" s="49"/>
      <c r="B18" s="49"/>
      <c r="C18" s="49"/>
      <c r="D18" s="53"/>
      <c r="E18" s="55"/>
      <c r="F18" s="55"/>
      <c r="G18" s="69"/>
      <c r="H18" s="69"/>
      <c r="I18" s="69"/>
      <c r="J18" s="70"/>
    </row>
    <row r="19" customFormat="false" ht="20.25" hidden="false" customHeight="true" outlineLevel="0" collapsed="false">
      <c r="A19" s="49"/>
      <c r="B19" s="49"/>
      <c r="C19" s="49"/>
      <c r="D19" s="53"/>
      <c r="E19" s="55"/>
      <c r="F19" s="55"/>
      <c r="G19" s="69"/>
      <c r="H19" s="69"/>
      <c r="I19" s="69"/>
      <c r="J19" s="70"/>
    </row>
    <row r="20" customFormat="false" ht="20.25" hidden="false" customHeight="true" outlineLevel="0" collapsed="false">
      <c r="A20" s="49"/>
      <c r="B20" s="49"/>
      <c r="C20" s="49"/>
      <c r="D20" s="56"/>
      <c r="E20" s="55"/>
      <c r="F20" s="55"/>
      <c r="G20" s="69"/>
      <c r="H20" s="69"/>
      <c r="I20" s="69"/>
      <c r="J20" s="70"/>
    </row>
    <row r="21" customFormat="false" ht="20.25" hidden="false" customHeight="true" outlineLevel="0" collapsed="false">
      <c r="A21" s="49"/>
      <c r="B21" s="49"/>
      <c r="C21" s="49"/>
      <c r="D21" s="56"/>
      <c r="E21" s="55"/>
      <c r="F21" s="55"/>
      <c r="G21" s="69"/>
      <c r="H21" s="69"/>
      <c r="I21" s="69"/>
      <c r="J21" s="70"/>
    </row>
    <row r="22" customFormat="false" ht="20.25" hidden="false" customHeight="true" outlineLevel="0" collapsed="false">
      <c r="A22" s="49"/>
      <c r="B22" s="49"/>
      <c r="C22" s="49"/>
      <c r="D22" s="56"/>
      <c r="E22" s="55"/>
      <c r="F22" s="55"/>
      <c r="G22" s="69"/>
      <c r="H22" s="69"/>
      <c r="I22" s="69"/>
      <c r="J22" s="70"/>
    </row>
    <row r="23" customFormat="false" ht="20.25" hidden="false" customHeight="true" outlineLevel="0" collapsed="false">
      <c r="A23" s="57"/>
      <c r="B23" s="57"/>
      <c r="C23" s="57"/>
      <c r="D23" s="58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1" t="s">
        <v>132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42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3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4</v>
      </c>
      <c r="F4" s="43"/>
      <c r="G4" s="43"/>
      <c r="H4" s="43"/>
      <c r="I4" s="43" t="s">
        <v>145</v>
      </c>
      <c r="J4" s="43"/>
      <c r="K4" s="43"/>
      <c r="L4" s="43"/>
      <c r="M4" s="43" t="s">
        <v>146</v>
      </c>
      <c r="N4" s="43"/>
      <c r="O4" s="43"/>
      <c r="P4" s="43"/>
      <c r="Q4" s="43"/>
      <c r="R4" s="43"/>
      <c r="S4" s="44" t="s">
        <v>147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8</v>
      </c>
      <c r="G5" s="76" t="s">
        <v>149</v>
      </c>
      <c r="H5" s="76"/>
      <c r="I5" s="76" t="s">
        <v>124</v>
      </c>
      <c r="J5" s="76" t="s">
        <v>136</v>
      </c>
      <c r="K5" s="76" t="s">
        <v>137</v>
      </c>
      <c r="L5" s="76"/>
      <c r="M5" s="76" t="s">
        <v>124</v>
      </c>
      <c r="N5" s="76" t="s">
        <v>136</v>
      </c>
      <c r="O5" s="76"/>
      <c r="P5" s="76"/>
      <c r="Q5" s="76" t="s">
        <v>137</v>
      </c>
      <c r="R5" s="76"/>
      <c r="S5" s="76" t="s">
        <v>124</v>
      </c>
      <c r="T5" s="76" t="s">
        <v>148</v>
      </c>
      <c r="U5" s="77" t="s">
        <v>149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50</v>
      </c>
      <c r="I6" s="76"/>
      <c r="J6" s="76"/>
      <c r="K6" s="76" t="s">
        <v>120</v>
      </c>
      <c r="L6" s="76" t="s">
        <v>151</v>
      </c>
      <c r="M6" s="76"/>
      <c r="N6" s="76" t="s">
        <v>120</v>
      </c>
      <c r="O6" s="76" t="s">
        <v>152</v>
      </c>
      <c r="P6" s="76" t="s">
        <v>153</v>
      </c>
      <c r="Q6" s="76" t="s">
        <v>120</v>
      </c>
      <c r="R6" s="76" t="s">
        <v>154</v>
      </c>
      <c r="S6" s="76"/>
      <c r="T6" s="76"/>
      <c r="U6" s="76" t="s">
        <v>120</v>
      </c>
      <c r="V6" s="77" t="s">
        <v>150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273.1</v>
      </c>
      <c r="J9" s="48" t="n">
        <v>90.1</v>
      </c>
      <c r="K9" s="20" t="n">
        <v>183</v>
      </c>
      <c r="L9" s="20"/>
      <c r="M9" s="20" t="n">
        <v>273.1</v>
      </c>
      <c r="N9" s="48" t="n">
        <v>90.1</v>
      </c>
      <c r="O9" s="48" t="n">
        <v>82.5</v>
      </c>
      <c r="P9" s="48" t="n">
        <v>7.6</v>
      </c>
      <c r="Q9" s="48" t="n">
        <v>183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163.4</v>
      </c>
      <c r="J10" s="48" t="n">
        <v>90.1</v>
      </c>
      <c r="K10" s="48" t="n">
        <v>73.3</v>
      </c>
      <c r="L10" s="48"/>
      <c r="M10" s="48" t="n">
        <v>163.4</v>
      </c>
      <c r="N10" s="48" t="n">
        <v>90.1</v>
      </c>
      <c r="O10" s="48" t="n">
        <v>82.5</v>
      </c>
      <c r="P10" s="48" t="n">
        <v>7.6</v>
      </c>
      <c r="Q10" s="48" t="n">
        <v>73.3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52" t="n">
        <v>20132</v>
      </c>
      <c r="B11" s="52"/>
      <c r="C11" s="52"/>
      <c r="D11" s="50" t="s">
        <v>126</v>
      </c>
      <c r="E11" s="48"/>
      <c r="F11" s="48"/>
      <c r="G11" s="48"/>
      <c r="H11" s="48"/>
      <c r="I11" s="48" t="n">
        <v>163.4</v>
      </c>
      <c r="J11" s="48" t="n">
        <v>90.1</v>
      </c>
      <c r="K11" s="48" t="n">
        <v>73.3</v>
      </c>
      <c r="L11" s="48"/>
      <c r="M11" s="48" t="n">
        <v>163.4</v>
      </c>
      <c r="N11" s="48" t="n">
        <v>90.1</v>
      </c>
      <c r="O11" s="48" t="n">
        <v>82.5</v>
      </c>
      <c r="P11" s="48" t="n">
        <v>7.6</v>
      </c>
      <c r="Q11" s="48" t="n">
        <v>73.3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52" t="n">
        <v>2013201</v>
      </c>
      <c r="B12" s="52"/>
      <c r="C12" s="52"/>
      <c r="D12" s="53" t="s">
        <v>127</v>
      </c>
      <c r="E12" s="48"/>
      <c r="F12" s="48"/>
      <c r="G12" s="48"/>
      <c r="H12" s="48"/>
      <c r="I12" s="48" t="n">
        <v>90.1</v>
      </c>
      <c r="J12" s="48" t="n">
        <v>90.1</v>
      </c>
      <c r="K12" s="48"/>
      <c r="L12" s="48"/>
      <c r="M12" s="48" t="n">
        <v>90.1</v>
      </c>
      <c r="N12" s="48" t="n">
        <v>90.1</v>
      </c>
      <c r="O12" s="48" t="n">
        <v>82.5</v>
      </c>
      <c r="P12" s="48" t="n">
        <v>7.6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52" t="n">
        <v>2013202</v>
      </c>
      <c r="B13" s="52"/>
      <c r="C13" s="52"/>
      <c r="D13" s="53" t="s">
        <v>128</v>
      </c>
      <c r="E13" s="48"/>
      <c r="F13" s="48"/>
      <c r="G13" s="48"/>
      <c r="H13" s="48"/>
      <c r="I13" s="48" t="n">
        <v>73.3</v>
      </c>
      <c r="J13" s="48"/>
      <c r="K13" s="48" t="n">
        <v>73.3</v>
      </c>
      <c r="L13" s="48"/>
      <c r="M13" s="48" t="n">
        <v>73.3</v>
      </c>
      <c r="N13" s="48"/>
      <c r="O13" s="48"/>
      <c r="P13" s="48"/>
      <c r="Q13" s="48" t="n">
        <v>73.3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52" t="n">
        <v>213</v>
      </c>
      <c r="B14" s="52"/>
      <c r="C14" s="52"/>
      <c r="D14" s="54" t="s">
        <v>129</v>
      </c>
      <c r="E14" s="55"/>
      <c r="F14" s="55"/>
      <c r="G14" s="48"/>
      <c r="H14" s="48"/>
      <c r="I14" s="48" t="n">
        <v>109.7</v>
      </c>
      <c r="J14" s="48"/>
      <c r="K14" s="48" t="n">
        <v>109.7</v>
      </c>
      <c r="L14" s="48"/>
      <c r="M14" s="48" t="n">
        <v>109.7</v>
      </c>
      <c r="N14" s="48"/>
      <c r="O14" s="48"/>
      <c r="P14" s="48"/>
      <c r="Q14" s="48" t="n">
        <v>109.7</v>
      </c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52" t="n">
        <v>21301</v>
      </c>
      <c r="B15" s="52"/>
      <c r="C15" s="52"/>
      <c r="D15" s="54" t="s">
        <v>130</v>
      </c>
      <c r="E15" s="48"/>
      <c r="F15" s="48"/>
      <c r="G15" s="48"/>
      <c r="H15" s="48"/>
      <c r="I15" s="48" t="n">
        <v>109.7</v>
      </c>
      <c r="J15" s="48"/>
      <c r="K15" s="48" t="n">
        <v>109.7</v>
      </c>
      <c r="L15" s="48"/>
      <c r="M15" s="48" t="n">
        <v>109.7</v>
      </c>
      <c r="N15" s="48"/>
      <c r="O15" s="48"/>
      <c r="P15" s="48"/>
      <c r="Q15" s="48" t="n">
        <v>109.7</v>
      </c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52" t="n">
        <v>2130152</v>
      </c>
      <c r="B16" s="52"/>
      <c r="C16" s="52"/>
      <c r="D16" s="50" t="s">
        <v>131</v>
      </c>
      <c r="E16" s="48"/>
      <c r="F16" s="48"/>
      <c r="G16" s="48"/>
      <c r="H16" s="48"/>
      <c r="I16" s="48" t="n">
        <v>109.7</v>
      </c>
      <c r="J16" s="48"/>
      <c r="K16" s="48" t="n">
        <v>109.7</v>
      </c>
      <c r="L16" s="48"/>
      <c r="M16" s="48" t="n">
        <v>109.7</v>
      </c>
      <c r="N16" s="48"/>
      <c r="O16" s="48"/>
      <c r="P16" s="48"/>
      <c r="Q16" s="48" t="n">
        <v>109.7</v>
      </c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6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7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81"/>
    </row>
    <row r="19" customFormat="false" ht="12.75" hidden="false" customHeight="false" outlineLevel="0" collapsed="false">
      <c r="A19" s="61" t="s">
        <v>1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3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42" min="7" style="0" width="6.28"/>
    <col collapsed="false" customWidth="true" hidden="false" outlineLevel="0" max="43" min="43" style="0" width="6.85"/>
    <col collapsed="false" customWidth="true" hidden="false" outlineLevel="0" max="47" min="44" style="0" width="6.28"/>
    <col collapsed="false" customWidth="true" hidden="false" outlineLevel="0" max="48" min="48" style="0" width="6.7"/>
    <col collapsed="false" customWidth="true" hidden="false" outlineLevel="0" max="96" min="49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2" t="s">
        <v>1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</row>
    <row r="2" s="40" customFormat="true" ht="16.5" hidden="false" customHeight="true" outlineLevel="0" collapsed="false">
      <c r="A2" s="41" t="s">
        <v>156</v>
      </c>
      <c r="B2" s="41"/>
      <c r="C2" s="41"/>
      <c r="D2" s="39"/>
      <c r="E2" s="39"/>
      <c r="F2" s="39"/>
      <c r="CR2" s="10" t="s">
        <v>157</v>
      </c>
    </row>
    <row r="3" s="40" customFormat="true" ht="16.5" hidden="false" customHeight="true" outlineLevel="0" collapsed="false">
      <c r="A3" s="74" t="s">
        <v>158</v>
      </c>
      <c r="B3" s="74"/>
      <c r="C3" s="74"/>
      <c r="D3" s="74"/>
      <c r="E3" s="39"/>
      <c r="F3" s="39"/>
      <c r="AW3" s="83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4" t="s">
        <v>159</v>
      </c>
      <c r="G4" s="84"/>
      <c r="H4" s="84"/>
      <c r="I4" s="84"/>
      <c r="J4" s="84"/>
      <c r="K4" s="84"/>
      <c r="L4" s="84"/>
      <c r="M4" s="84"/>
      <c r="N4" s="84"/>
      <c r="O4" s="84" t="s">
        <v>160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 t="s">
        <v>161</v>
      </c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62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 t="s">
        <v>163</v>
      </c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 t="s">
        <v>164</v>
      </c>
      <c r="CH4" s="84"/>
      <c r="CI4" s="84"/>
      <c r="CJ4" s="84"/>
      <c r="CK4" s="84"/>
      <c r="CL4" s="84" t="s">
        <v>165</v>
      </c>
      <c r="CM4" s="84"/>
      <c r="CN4" s="84"/>
      <c r="CO4" s="44" t="s">
        <v>166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7</v>
      </c>
      <c r="H5" s="76" t="s">
        <v>168</v>
      </c>
      <c r="I5" s="76" t="s">
        <v>169</v>
      </c>
      <c r="J5" s="76" t="s">
        <v>170</v>
      </c>
      <c r="K5" s="76" t="s">
        <v>171</v>
      </c>
      <c r="L5" s="76" t="s">
        <v>172</v>
      </c>
      <c r="M5" s="76" t="s">
        <v>173</v>
      </c>
      <c r="N5" s="76" t="s">
        <v>174</v>
      </c>
      <c r="O5" s="76" t="s">
        <v>120</v>
      </c>
      <c r="P5" s="76" t="s">
        <v>175</v>
      </c>
      <c r="Q5" s="76" t="s">
        <v>176</v>
      </c>
      <c r="R5" s="76" t="s">
        <v>177</v>
      </c>
      <c r="S5" s="76" t="s">
        <v>178</v>
      </c>
      <c r="T5" s="76" t="s">
        <v>179</v>
      </c>
      <c r="U5" s="76" t="s">
        <v>180</v>
      </c>
      <c r="V5" s="76" t="s">
        <v>181</v>
      </c>
      <c r="W5" s="76" t="s">
        <v>182</v>
      </c>
      <c r="X5" s="76" t="s">
        <v>183</v>
      </c>
      <c r="Y5" s="76" t="s">
        <v>184</v>
      </c>
      <c r="Z5" s="76" t="s">
        <v>185</v>
      </c>
      <c r="AA5" s="76" t="s">
        <v>186</v>
      </c>
      <c r="AB5" s="76" t="s">
        <v>187</v>
      </c>
      <c r="AC5" s="76" t="s">
        <v>188</v>
      </c>
      <c r="AD5" s="76" t="s">
        <v>189</v>
      </c>
      <c r="AE5" s="76" t="s">
        <v>190</v>
      </c>
      <c r="AF5" s="76" t="s">
        <v>191</v>
      </c>
      <c r="AG5" s="76" t="s">
        <v>192</v>
      </c>
      <c r="AH5" s="76" t="s">
        <v>193</v>
      </c>
      <c r="AI5" s="76" t="s">
        <v>194</v>
      </c>
      <c r="AJ5" s="76" t="s">
        <v>195</v>
      </c>
      <c r="AK5" s="76" t="s">
        <v>196</v>
      </c>
      <c r="AL5" s="76" t="s">
        <v>197</v>
      </c>
      <c r="AM5" s="76" t="s">
        <v>198</v>
      </c>
      <c r="AN5" s="76" t="s">
        <v>199</v>
      </c>
      <c r="AO5" s="76" t="s">
        <v>200</v>
      </c>
      <c r="AP5" s="76" t="s">
        <v>201</v>
      </c>
      <c r="AQ5" s="76" t="s">
        <v>120</v>
      </c>
      <c r="AR5" s="76" t="s">
        <v>202</v>
      </c>
      <c r="AS5" s="76" t="s">
        <v>203</v>
      </c>
      <c r="AT5" s="76" t="s">
        <v>204</v>
      </c>
      <c r="AU5" s="76" t="s">
        <v>205</v>
      </c>
      <c r="AV5" s="76" t="s">
        <v>206</v>
      </c>
      <c r="AW5" s="76" t="s">
        <v>207</v>
      </c>
      <c r="AX5" s="76" t="s">
        <v>208</v>
      </c>
      <c r="AY5" s="76" t="s">
        <v>209</v>
      </c>
      <c r="AZ5" s="76" t="s">
        <v>210</v>
      </c>
      <c r="BA5" s="76" t="s">
        <v>211</v>
      </c>
      <c r="BB5" s="76" t="s">
        <v>212</v>
      </c>
      <c r="BC5" s="76" t="s">
        <v>213</v>
      </c>
      <c r="BD5" s="76" t="s">
        <v>214</v>
      </c>
      <c r="BE5" s="76" t="s">
        <v>215</v>
      </c>
      <c r="BF5" s="76" t="s">
        <v>120</v>
      </c>
      <c r="BG5" s="76" t="s">
        <v>216</v>
      </c>
      <c r="BH5" s="76" t="s">
        <v>217</v>
      </c>
      <c r="BI5" s="76" t="s">
        <v>218</v>
      </c>
      <c r="BJ5" s="76" t="s">
        <v>219</v>
      </c>
      <c r="BK5" s="76" t="s">
        <v>220</v>
      </c>
      <c r="BL5" s="76" t="s">
        <v>221</v>
      </c>
      <c r="BM5" s="76" t="s">
        <v>222</v>
      </c>
      <c r="BN5" s="76" t="s">
        <v>223</v>
      </c>
      <c r="BO5" s="76" t="s">
        <v>224</v>
      </c>
      <c r="BP5" s="76" t="s">
        <v>225</v>
      </c>
      <c r="BQ5" s="76" t="s">
        <v>120</v>
      </c>
      <c r="BR5" s="76" t="s">
        <v>216</v>
      </c>
      <c r="BS5" s="76" t="s">
        <v>217</v>
      </c>
      <c r="BT5" s="76" t="s">
        <v>218</v>
      </c>
      <c r="BU5" s="76" t="s">
        <v>219</v>
      </c>
      <c r="BV5" s="76" t="s">
        <v>220</v>
      </c>
      <c r="BW5" s="76" t="s">
        <v>221</v>
      </c>
      <c r="BX5" s="76" t="s">
        <v>222</v>
      </c>
      <c r="BY5" s="76" t="s">
        <v>226</v>
      </c>
      <c r="BZ5" s="76" t="s">
        <v>227</v>
      </c>
      <c r="CA5" s="76" t="s">
        <v>228</v>
      </c>
      <c r="CB5" s="76" t="s">
        <v>229</v>
      </c>
      <c r="CC5" s="76" t="s">
        <v>223</v>
      </c>
      <c r="CD5" s="76" t="s">
        <v>224</v>
      </c>
      <c r="CE5" s="76" t="s">
        <v>230</v>
      </c>
      <c r="CF5" s="76" t="s">
        <v>163</v>
      </c>
      <c r="CG5" s="76" t="s">
        <v>120</v>
      </c>
      <c r="CH5" s="76" t="s">
        <v>231</v>
      </c>
      <c r="CI5" s="76" t="s">
        <v>232</v>
      </c>
      <c r="CJ5" s="76" t="s">
        <v>233</v>
      </c>
      <c r="CK5" s="76" t="s">
        <v>234</v>
      </c>
      <c r="CL5" s="76" t="s">
        <v>120</v>
      </c>
      <c r="CM5" s="76" t="s">
        <v>235</v>
      </c>
      <c r="CN5" s="76" t="s">
        <v>236</v>
      </c>
      <c r="CO5" s="76" t="s">
        <v>120</v>
      </c>
      <c r="CP5" s="76" t="s">
        <v>237</v>
      </c>
      <c r="CQ5" s="76" t="s">
        <v>238</v>
      </c>
      <c r="CR5" s="77" t="s">
        <v>166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9</v>
      </c>
      <c r="BM8" s="46" t="s">
        <v>240</v>
      </c>
      <c r="BN8" s="46" t="s">
        <v>241</v>
      </c>
      <c r="BO8" s="46" t="s">
        <v>242</v>
      </c>
      <c r="BP8" s="46" t="s">
        <v>243</v>
      </c>
      <c r="BQ8" s="46" t="s">
        <v>244</v>
      </c>
      <c r="BR8" s="46" t="s">
        <v>245</v>
      </c>
      <c r="BS8" s="46" t="s">
        <v>246</v>
      </c>
      <c r="BT8" s="46" t="s">
        <v>247</v>
      </c>
      <c r="BU8" s="46" t="s">
        <v>248</v>
      </c>
      <c r="BV8" s="46" t="s">
        <v>249</v>
      </c>
      <c r="BW8" s="46" t="s">
        <v>250</v>
      </c>
      <c r="BX8" s="46" t="s">
        <v>251</v>
      </c>
      <c r="BY8" s="46" t="s">
        <v>252</v>
      </c>
      <c r="BZ8" s="46" t="s">
        <v>253</v>
      </c>
      <c r="CA8" s="46" t="s">
        <v>254</v>
      </c>
      <c r="CB8" s="46" t="s">
        <v>255</v>
      </c>
      <c r="CC8" s="46" t="s">
        <v>256</v>
      </c>
      <c r="CD8" s="46" t="s">
        <v>257</v>
      </c>
      <c r="CE8" s="46" t="s">
        <v>258</v>
      </c>
      <c r="CF8" s="46" t="s">
        <v>259</v>
      </c>
      <c r="CG8" s="46" t="s">
        <v>260</v>
      </c>
      <c r="CH8" s="46" t="s">
        <v>261</v>
      </c>
      <c r="CI8" s="46" t="s">
        <v>262</v>
      </c>
      <c r="CJ8" s="46" t="s">
        <v>263</v>
      </c>
      <c r="CK8" s="46" t="s">
        <v>264</v>
      </c>
      <c r="CL8" s="46" t="s">
        <v>265</v>
      </c>
      <c r="CM8" s="46" t="s">
        <v>266</v>
      </c>
      <c r="CN8" s="46" t="s">
        <v>267</v>
      </c>
      <c r="CO8" s="46" t="s">
        <v>268</v>
      </c>
      <c r="CP8" s="46" t="s">
        <v>269</v>
      </c>
      <c r="CQ8" s="46" t="s">
        <v>270</v>
      </c>
      <c r="CR8" s="47" t="s">
        <v>271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 t="n">
        <v>273.1</v>
      </c>
      <c r="F9" s="20" t="n">
        <v>74.5</v>
      </c>
      <c r="G9" s="20" t="n">
        <v>31.1</v>
      </c>
      <c r="H9" s="20" t="n">
        <v>43.4</v>
      </c>
      <c r="I9" s="20"/>
      <c r="J9" s="20"/>
      <c r="K9" s="20"/>
      <c r="L9" s="20"/>
      <c r="M9" s="20"/>
      <c r="N9" s="20"/>
      <c r="O9" s="20" t="n">
        <v>61.4</v>
      </c>
      <c r="P9" s="20" t="n">
        <v>35.2</v>
      </c>
      <c r="Q9" s="20" t="n">
        <v>7.8</v>
      </c>
      <c r="R9" s="20"/>
      <c r="S9" s="20"/>
      <c r="T9" s="20"/>
      <c r="U9" s="20"/>
      <c r="V9" s="20" t="n">
        <v>2</v>
      </c>
      <c r="W9" s="20" t="n">
        <v>2</v>
      </c>
      <c r="X9" s="20"/>
      <c r="Y9" s="20" t="n">
        <v>2.3</v>
      </c>
      <c r="Z9" s="20"/>
      <c r="AA9" s="20" t="n">
        <v>2.5</v>
      </c>
      <c r="AB9" s="20" t="n">
        <v>1.2</v>
      </c>
      <c r="AC9" s="20" t="n">
        <v>3.8</v>
      </c>
      <c r="AD9" s="20" t="n">
        <v>1.6</v>
      </c>
      <c r="AE9" s="20"/>
      <c r="AF9" s="20"/>
      <c r="AG9" s="20"/>
      <c r="AH9" s="20"/>
      <c r="AI9" s="20"/>
      <c r="AJ9" s="20"/>
      <c r="AK9" s="20"/>
      <c r="AL9" s="20"/>
      <c r="AM9" s="20" t="n">
        <v>3</v>
      </c>
      <c r="AN9" s="20"/>
      <c r="AO9" s="20"/>
      <c r="AP9" s="20"/>
      <c r="AQ9" s="20" t="n">
        <v>117.7</v>
      </c>
      <c r="AR9" s="20"/>
      <c r="AS9" s="20"/>
      <c r="AT9" s="20"/>
      <c r="AU9" s="20"/>
      <c r="AV9" s="20" t="n">
        <v>109.7</v>
      </c>
      <c r="AW9" s="20"/>
      <c r="AX9" s="20"/>
      <c r="AY9" s="20"/>
      <c r="AZ9" s="20"/>
      <c r="BA9" s="20"/>
      <c r="BB9" s="20" t="n">
        <v>8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 t="n">
        <v>19.5</v>
      </c>
      <c r="BR9" s="20"/>
      <c r="BS9" s="20" t="n">
        <v>19.5</v>
      </c>
      <c r="BT9" s="20"/>
      <c r="BU9" s="20"/>
      <c r="BV9" s="20"/>
      <c r="BW9" s="20"/>
      <c r="BX9" s="20"/>
      <c r="BY9" s="20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24" hidden="false" customHeight="true" outlineLevel="0" collapsed="false">
      <c r="A10" s="52" t="n">
        <v>201</v>
      </c>
      <c r="B10" s="52"/>
      <c r="C10" s="52"/>
      <c r="D10" s="50" t="s">
        <v>125</v>
      </c>
      <c r="E10" s="20" t="n">
        <v>163.5</v>
      </c>
      <c r="F10" s="20" t="n">
        <v>74.5</v>
      </c>
      <c r="G10" s="20" t="n">
        <v>31.1</v>
      </c>
      <c r="H10" s="20" t="n">
        <v>43.4</v>
      </c>
      <c r="I10" s="20"/>
      <c r="J10" s="20"/>
      <c r="K10" s="20"/>
      <c r="L10" s="20"/>
      <c r="M10" s="20"/>
      <c r="N10" s="20"/>
      <c r="O10" s="20" t="n">
        <v>61.4</v>
      </c>
      <c r="P10" s="20" t="n">
        <v>35.2</v>
      </c>
      <c r="Q10" s="20" t="n">
        <v>7.8</v>
      </c>
      <c r="R10" s="20"/>
      <c r="S10" s="20"/>
      <c r="T10" s="20"/>
      <c r="U10" s="20"/>
      <c r="V10" s="20" t="n">
        <v>2</v>
      </c>
      <c r="W10" s="20" t="n">
        <v>2</v>
      </c>
      <c r="X10" s="20"/>
      <c r="Y10" s="20" t="n">
        <v>2.3</v>
      </c>
      <c r="Z10" s="20"/>
      <c r="AA10" s="20" t="n">
        <v>2.5</v>
      </c>
      <c r="AB10" s="20" t="n">
        <v>1.2</v>
      </c>
      <c r="AC10" s="20" t="n">
        <v>3.8</v>
      </c>
      <c r="AD10" s="20" t="n">
        <v>1.6</v>
      </c>
      <c r="AE10" s="20"/>
      <c r="AF10" s="20"/>
      <c r="AG10" s="20"/>
      <c r="AH10" s="20"/>
      <c r="AI10" s="20"/>
      <c r="AJ10" s="20"/>
      <c r="AK10" s="20"/>
      <c r="AL10" s="20"/>
      <c r="AM10" s="20" t="n">
        <v>3</v>
      </c>
      <c r="AN10" s="20"/>
      <c r="AO10" s="20"/>
      <c r="AP10" s="20"/>
      <c r="AQ10" s="20" t="n">
        <v>8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 t="n">
        <v>8</v>
      </c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n">
        <v>19.5</v>
      </c>
      <c r="BR10" s="20"/>
      <c r="BS10" s="20" t="n">
        <v>19.5</v>
      </c>
      <c r="BT10" s="20"/>
      <c r="BU10" s="20"/>
      <c r="BV10" s="20"/>
      <c r="BW10" s="20"/>
      <c r="BX10" s="20"/>
      <c r="BY10" s="20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6"/>
      <c r="CS10" s="9"/>
      <c r="CT10" s="9"/>
      <c r="CU10" s="9"/>
      <c r="CV10" s="9"/>
      <c r="CW10" s="9"/>
      <c r="CX10" s="9"/>
      <c r="CY10" s="9"/>
      <c r="CZ10" s="9"/>
      <c r="DA10" s="9"/>
    </row>
    <row r="11" s="8" customFormat="true" ht="24" hidden="false" customHeight="true" outlineLevel="0" collapsed="false">
      <c r="A11" s="52" t="n">
        <v>20132</v>
      </c>
      <c r="B11" s="52"/>
      <c r="C11" s="52"/>
      <c r="D11" s="50" t="s">
        <v>126</v>
      </c>
      <c r="E11" s="20" t="n">
        <v>163.4</v>
      </c>
      <c r="F11" s="20" t="n">
        <v>74.5</v>
      </c>
      <c r="G11" s="20" t="n">
        <v>31.1</v>
      </c>
      <c r="H11" s="20" t="n">
        <v>43.4</v>
      </c>
      <c r="I11" s="20"/>
      <c r="J11" s="20"/>
      <c r="K11" s="20"/>
      <c r="L11" s="20"/>
      <c r="M11" s="20"/>
      <c r="N11" s="20"/>
      <c r="O11" s="20" t="n">
        <v>61.4</v>
      </c>
      <c r="P11" s="20" t="n">
        <v>35.2</v>
      </c>
      <c r="Q11" s="20" t="n">
        <v>7.8</v>
      </c>
      <c r="R11" s="20"/>
      <c r="S11" s="20"/>
      <c r="T11" s="20"/>
      <c r="U11" s="20"/>
      <c r="V11" s="20" t="n">
        <v>2</v>
      </c>
      <c r="W11" s="20" t="n">
        <v>2</v>
      </c>
      <c r="X11" s="20"/>
      <c r="Y11" s="20" t="n">
        <v>2.3</v>
      </c>
      <c r="Z11" s="20"/>
      <c r="AA11" s="20" t="n">
        <v>2.5</v>
      </c>
      <c r="AB11" s="20" t="n">
        <v>1.2</v>
      </c>
      <c r="AC11" s="20" t="n">
        <v>3.8</v>
      </c>
      <c r="AD11" s="20" t="n">
        <v>1.6</v>
      </c>
      <c r="AE11" s="20"/>
      <c r="AF11" s="20"/>
      <c r="AG11" s="20"/>
      <c r="AH11" s="20"/>
      <c r="AI11" s="20"/>
      <c r="AJ11" s="20"/>
      <c r="AK11" s="20"/>
      <c r="AL11" s="20"/>
      <c r="AM11" s="20" t="n">
        <v>3</v>
      </c>
      <c r="AN11" s="20"/>
      <c r="AO11" s="20"/>
      <c r="AP11" s="20"/>
      <c r="AQ11" s="20" t="n">
        <v>8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 t="n">
        <v>8</v>
      </c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n">
        <v>19.5</v>
      </c>
      <c r="BR11" s="20"/>
      <c r="BS11" s="20" t="n">
        <v>19.5</v>
      </c>
      <c r="BT11" s="20"/>
      <c r="BU11" s="20"/>
      <c r="BV11" s="20"/>
      <c r="BW11" s="20"/>
      <c r="BX11" s="20"/>
      <c r="BY11" s="20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6"/>
      <c r="CS11" s="9"/>
      <c r="CT11" s="9"/>
      <c r="CU11" s="9"/>
      <c r="CV11" s="9"/>
      <c r="CW11" s="9"/>
      <c r="CX11" s="9"/>
      <c r="CY11" s="9"/>
      <c r="CZ11" s="9"/>
      <c r="DA11" s="9"/>
    </row>
    <row r="12" s="8" customFormat="true" ht="24" hidden="false" customHeight="true" outlineLevel="0" collapsed="false">
      <c r="A12" s="52" t="n">
        <v>2013201</v>
      </c>
      <c r="B12" s="52"/>
      <c r="C12" s="52"/>
      <c r="D12" s="53" t="s">
        <v>127</v>
      </c>
      <c r="E12" s="20" t="n">
        <v>90.1</v>
      </c>
      <c r="F12" s="20" t="n">
        <v>74.5</v>
      </c>
      <c r="G12" s="20" t="n">
        <v>31.1</v>
      </c>
      <c r="H12" s="20" t="n">
        <v>43.4</v>
      </c>
      <c r="I12" s="20"/>
      <c r="J12" s="20"/>
      <c r="K12" s="87"/>
      <c r="L12" s="20"/>
      <c r="M12" s="20"/>
      <c r="N12" s="20"/>
      <c r="O12" s="20" t="n">
        <v>7.6</v>
      </c>
      <c r="P12" s="20" t="n">
        <v>3</v>
      </c>
      <c r="Q12" s="20" t="n">
        <v>1.7</v>
      </c>
      <c r="R12" s="20"/>
      <c r="S12" s="20"/>
      <c r="T12" s="20"/>
      <c r="U12" s="20"/>
      <c r="V12" s="20" t="n">
        <v>0.5</v>
      </c>
      <c r="W12" s="20" t="n">
        <v>2</v>
      </c>
      <c r="X12" s="20"/>
      <c r="Y12" s="20" t="n">
        <v>0.3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n">
        <v>8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 t="n">
        <v>8</v>
      </c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6"/>
      <c r="CS12" s="9"/>
      <c r="CT12" s="9"/>
      <c r="CU12" s="9"/>
      <c r="CV12" s="9"/>
      <c r="CW12" s="9"/>
      <c r="CX12" s="9"/>
      <c r="CY12" s="9"/>
      <c r="CZ12" s="9"/>
      <c r="DA12" s="9"/>
    </row>
    <row r="13" s="8" customFormat="true" ht="24" hidden="false" customHeight="true" outlineLevel="0" collapsed="false">
      <c r="A13" s="52" t="n">
        <v>2013202</v>
      </c>
      <c r="B13" s="52"/>
      <c r="C13" s="52"/>
      <c r="D13" s="53" t="s">
        <v>128</v>
      </c>
      <c r="E13" s="20" t="n">
        <v>73.3</v>
      </c>
      <c r="F13" s="20"/>
      <c r="G13" s="20"/>
      <c r="H13" s="20"/>
      <c r="I13" s="20"/>
      <c r="J13" s="20"/>
      <c r="K13" s="87"/>
      <c r="L13" s="20"/>
      <c r="M13" s="20"/>
      <c r="N13" s="20"/>
      <c r="O13" s="20" t="n">
        <v>53.9</v>
      </c>
      <c r="P13" s="20" t="n">
        <v>32.2</v>
      </c>
      <c r="Q13" s="20" t="n">
        <v>6.1</v>
      </c>
      <c r="R13" s="20"/>
      <c r="S13" s="20"/>
      <c r="T13" s="20"/>
      <c r="U13" s="20"/>
      <c r="V13" s="20" t="n">
        <v>1.5</v>
      </c>
      <c r="W13" s="20"/>
      <c r="X13" s="20"/>
      <c r="Y13" s="20" t="n">
        <v>2</v>
      </c>
      <c r="Z13" s="20"/>
      <c r="AA13" s="20" t="n">
        <v>2.5</v>
      </c>
      <c r="AB13" s="20" t="n">
        <v>1.2</v>
      </c>
      <c r="AC13" s="20" t="n">
        <v>3.8</v>
      </c>
      <c r="AD13" s="20" t="n">
        <v>1.6</v>
      </c>
      <c r="AE13" s="20"/>
      <c r="AF13" s="20"/>
      <c r="AG13" s="20"/>
      <c r="AH13" s="20"/>
      <c r="AI13" s="20"/>
      <c r="AJ13" s="20"/>
      <c r="AK13" s="20"/>
      <c r="AL13" s="20"/>
      <c r="AM13" s="20" t="n">
        <v>3</v>
      </c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n">
        <v>19.5</v>
      </c>
      <c r="BR13" s="20"/>
      <c r="BS13" s="20" t="n">
        <v>19.5</v>
      </c>
      <c r="BT13" s="20"/>
      <c r="BU13" s="20"/>
      <c r="BV13" s="20"/>
      <c r="BW13" s="20"/>
      <c r="BX13" s="20"/>
      <c r="BY13" s="20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6"/>
      <c r="CS13" s="9"/>
      <c r="CT13" s="9"/>
      <c r="CU13" s="9"/>
      <c r="CV13" s="9"/>
      <c r="CW13" s="9"/>
      <c r="CX13" s="9"/>
      <c r="CY13" s="9"/>
      <c r="CZ13" s="9"/>
      <c r="DA13" s="9"/>
    </row>
    <row r="14" s="8" customFormat="true" ht="24" hidden="false" customHeight="true" outlineLevel="0" collapsed="false">
      <c r="A14" s="52" t="n">
        <v>213</v>
      </c>
      <c r="B14" s="52"/>
      <c r="C14" s="52"/>
      <c r="D14" s="54" t="s">
        <v>129</v>
      </c>
      <c r="E14" s="20" t="n">
        <v>109.7</v>
      </c>
      <c r="F14" s="20"/>
      <c r="G14" s="20"/>
      <c r="H14" s="20"/>
      <c r="I14" s="20"/>
      <c r="J14" s="20"/>
      <c r="K14" s="87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n">
        <v>109.7</v>
      </c>
      <c r="AR14" s="20"/>
      <c r="AS14" s="20"/>
      <c r="AT14" s="20"/>
      <c r="AU14" s="20"/>
      <c r="AV14" s="20" t="n">
        <v>109.7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6"/>
      <c r="CS14" s="9"/>
      <c r="CT14" s="9"/>
      <c r="CU14" s="9"/>
      <c r="CV14" s="9"/>
      <c r="CW14" s="9"/>
      <c r="CX14" s="9"/>
      <c r="CY14" s="9"/>
      <c r="CZ14" s="9"/>
      <c r="DA14" s="9"/>
    </row>
    <row r="15" customFormat="false" ht="24" hidden="false" customHeight="true" outlineLevel="0" collapsed="false">
      <c r="A15" s="52" t="n">
        <v>21301</v>
      </c>
      <c r="B15" s="52"/>
      <c r="C15" s="52"/>
      <c r="D15" s="54" t="s">
        <v>130</v>
      </c>
      <c r="E15" s="48" t="n">
        <v>109.7</v>
      </c>
      <c r="F15" s="48"/>
      <c r="G15" s="48"/>
      <c r="H15" s="48"/>
      <c r="I15" s="48"/>
      <c r="J15" s="48"/>
      <c r="K15" s="8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 t="n">
        <v>109.7</v>
      </c>
      <c r="AR15" s="48"/>
      <c r="AS15" s="48"/>
      <c r="AT15" s="48"/>
      <c r="AU15" s="48"/>
      <c r="AV15" s="48" t="n">
        <v>109.7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90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52" t="n">
        <v>2130152</v>
      </c>
      <c r="B16" s="52"/>
      <c r="C16" s="52"/>
      <c r="D16" s="50" t="s">
        <v>131</v>
      </c>
      <c r="E16" s="48" t="n">
        <v>109.7</v>
      </c>
      <c r="F16" s="48"/>
      <c r="G16" s="48"/>
      <c r="H16" s="48"/>
      <c r="I16" s="48"/>
      <c r="J16" s="48"/>
      <c r="K16" s="8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 t="n">
        <v>109.7</v>
      </c>
      <c r="AR16" s="48"/>
      <c r="AS16" s="48"/>
      <c r="AT16" s="48"/>
      <c r="AU16" s="48"/>
      <c r="AV16" s="48" t="n">
        <v>109.7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90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6"/>
      <c r="E17" s="48"/>
      <c r="F17" s="48"/>
      <c r="G17" s="48"/>
      <c r="H17" s="48"/>
      <c r="I17" s="48"/>
      <c r="J17" s="48"/>
      <c r="K17" s="8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90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8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90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9"/>
      <c r="F19" s="89"/>
      <c r="G19" s="89"/>
      <c r="H19" s="89"/>
      <c r="I19" s="89"/>
      <c r="J19" s="89"/>
      <c r="K19" s="91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90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3"/>
      <c r="E20" s="89"/>
      <c r="F20" s="89"/>
      <c r="G20" s="89"/>
      <c r="H20" s="89"/>
      <c r="I20" s="89"/>
      <c r="J20" s="89"/>
      <c r="K20" s="91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90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7"/>
      <c r="B21" s="57"/>
      <c r="C21" s="57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72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3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2" t="s">
        <v>27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</row>
    <row r="2" s="40" customFormat="true" ht="12.75" hidden="false" customHeight="false" outlineLevel="0" collapsed="false">
      <c r="A2" s="41" t="s">
        <v>274</v>
      </c>
      <c r="B2" s="41"/>
      <c r="C2" s="41"/>
      <c r="D2" s="39"/>
      <c r="E2" s="39"/>
      <c r="F2" s="39"/>
      <c r="CR2" s="10" t="s">
        <v>275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3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4" t="s">
        <v>159</v>
      </c>
      <c r="G4" s="84"/>
      <c r="H4" s="84"/>
      <c r="I4" s="84"/>
      <c r="J4" s="84"/>
      <c r="K4" s="84"/>
      <c r="L4" s="84"/>
      <c r="M4" s="84"/>
      <c r="N4" s="84"/>
      <c r="O4" s="84" t="s">
        <v>160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 t="s">
        <v>161</v>
      </c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62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 t="s">
        <v>163</v>
      </c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 t="s">
        <v>164</v>
      </c>
      <c r="CH4" s="84"/>
      <c r="CI4" s="84"/>
      <c r="CJ4" s="84"/>
      <c r="CK4" s="84"/>
      <c r="CL4" s="84" t="s">
        <v>165</v>
      </c>
      <c r="CM4" s="84"/>
      <c r="CN4" s="84"/>
      <c r="CO4" s="44" t="s">
        <v>166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7</v>
      </c>
      <c r="H5" s="76" t="s">
        <v>168</v>
      </c>
      <c r="I5" s="76" t="s">
        <v>169</v>
      </c>
      <c r="J5" s="76" t="s">
        <v>170</v>
      </c>
      <c r="K5" s="76" t="s">
        <v>171</v>
      </c>
      <c r="L5" s="76" t="s">
        <v>172</v>
      </c>
      <c r="M5" s="76" t="s">
        <v>173</v>
      </c>
      <c r="N5" s="76" t="s">
        <v>174</v>
      </c>
      <c r="O5" s="76" t="s">
        <v>120</v>
      </c>
      <c r="P5" s="76" t="s">
        <v>175</v>
      </c>
      <c r="Q5" s="76" t="s">
        <v>176</v>
      </c>
      <c r="R5" s="76" t="s">
        <v>177</v>
      </c>
      <c r="S5" s="76" t="s">
        <v>178</v>
      </c>
      <c r="T5" s="76" t="s">
        <v>179</v>
      </c>
      <c r="U5" s="76" t="s">
        <v>180</v>
      </c>
      <c r="V5" s="76" t="s">
        <v>181</v>
      </c>
      <c r="W5" s="76" t="s">
        <v>182</v>
      </c>
      <c r="X5" s="76" t="s">
        <v>183</v>
      </c>
      <c r="Y5" s="76" t="s">
        <v>184</v>
      </c>
      <c r="Z5" s="76" t="s">
        <v>185</v>
      </c>
      <c r="AA5" s="76" t="s">
        <v>186</v>
      </c>
      <c r="AB5" s="76" t="s">
        <v>187</v>
      </c>
      <c r="AC5" s="76" t="s">
        <v>188</v>
      </c>
      <c r="AD5" s="76" t="s">
        <v>189</v>
      </c>
      <c r="AE5" s="76" t="s">
        <v>190</v>
      </c>
      <c r="AF5" s="76" t="s">
        <v>191</v>
      </c>
      <c r="AG5" s="76" t="s">
        <v>192</v>
      </c>
      <c r="AH5" s="76" t="s">
        <v>193</v>
      </c>
      <c r="AI5" s="76" t="s">
        <v>194</v>
      </c>
      <c r="AJ5" s="76" t="s">
        <v>195</v>
      </c>
      <c r="AK5" s="76" t="s">
        <v>196</v>
      </c>
      <c r="AL5" s="76" t="s">
        <v>197</v>
      </c>
      <c r="AM5" s="76" t="s">
        <v>198</v>
      </c>
      <c r="AN5" s="76" t="s">
        <v>199</v>
      </c>
      <c r="AO5" s="76" t="s">
        <v>200</v>
      </c>
      <c r="AP5" s="76" t="s">
        <v>201</v>
      </c>
      <c r="AQ5" s="76" t="s">
        <v>120</v>
      </c>
      <c r="AR5" s="76" t="s">
        <v>202</v>
      </c>
      <c r="AS5" s="76" t="s">
        <v>203</v>
      </c>
      <c r="AT5" s="76" t="s">
        <v>204</v>
      </c>
      <c r="AU5" s="76" t="s">
        <v>205</v>
      </c>
      <c r="AV5" s="76" t="s">
        <v>206</v>
      </c>
      <c r="AW5" s="76" t="s">
        <v>207</v>
      </c>
      <c r="AX5" s="76" t="s">
        <v>208</v>
      </c>
      <c r="AY5" s="76" t="s">
        <v>209</v>
      </c>
      <c r="AZ5" s="76" t="s">
        <v>210</v>
      </c>
      <c r="BA5" s="76" t="s">
        <v>211</v>
      </c>
      <c r="BB5" s="76" t="s">
        <v>212</v>
      </c>
      <c r="BC5" s="76" t="s">
        <v>213</v>
      </c>
      <c r="BD5" s="76" t="s">
        <v>214</v>
      </c>
      <c r="BE5" s="76" t="s">
        <v>215</v>
      </c>
      <c r="BF5" s="76" t="s">
        <v>120</v>
      </c>
      <c r="BG5" s="76" t="s">
        <v>216</v>
      </c>
      <c r="BH5" s="76" t="s">
        <v>217</v>
      </c>
      <c r="BI5" s="76" t="s">
        <v>218</v>
      </c>
      <c r="BJ5" s="76" t="s">
        <v>219</v>
      </c>
      <c r="BK5" s="76" t="s">
        <v>220</v>
      </c>
      <c r="BL5" s="76" t="s">
        <v>221</v>
      </c>
      <c r="BM5" s="76" t="s">
        <v>222</v>
      </c>
      <c r="BN5" s="76" t="s">
        <v>223</v>
      </c>
      <c r="BO5" s="76" t="s">
        <v>224</v>
      </c>
      <c r="BP5" s="76" t="s">
        <v>225</v>
      </c>
      <c r="BQ5" s="76" t="s">
        <v>120</v>
      </c>
      <c r="BR5" s="76" t="s">
        <v>216</v>
      </c>
      <c r="BS5" s="76" t="s">
        <v>217</v>
      </c>
      <c r="BT5" s="76" t="s">
        <v>218</v>
      </c>
      <c r="BU5" s="76" t="s">
        <v>219</v>
      </c>
      <c r="BV5" s="76" t="s">
        <v>220</v>
      </c>
      <c r="BW5" s="76" t="s">
        <v>221</v>
      </c>
      <c r="BX5" s="76" t="s">
        <v>222</v>
      </c>
      <c r="BY5" s="76" t="s">
        <v>226</v>
      </c>
      <c r="BZ5" s="76" t="s">
        <v>227</v>
      </c>
      <c r="CA5" s="76" t="s">
        <v>228</v>
      </c>
      <c r="CB5" s="76" t="s">
        <v>229</v>
      </c>
      <c r="CC5" s="76" t="s">
        <v>223</v>
      </c>
      <c r="CD5" s="76" t="s">
        <v>224</v>
      </c>
      <c r="CE5" s="76" t="s">
        <v>230</v>
      </c>
      <c r="CF5" s="76" t="s">
        <v>163</v>
      </c>
      <c r="CG5" s="76" t="s">
        <v>120</v>
      </c>
      <c r="CH5" s="76" t="s">
        <v>231</v>
      </c>
      <c r="CI5" s="76" t="s">
        <v>232</v>
      </c>
      <c r="CJ5" s="76" t="s">
        <v>233</v>
      </c>
      <c r="CK5" s="76" t="s">
        <v>234</v>
      </c>
      <c r="CL5" s="76" t="s">
        <v>120</v>
      </c>
      <c r="CM5" s="76" t="s">
        <v>235</v>
      </c>
      <c r="CN5" s="76" t="s">
        <v>236</v>
      </c>
      <c r="CO5" s="76" t="s">
        <v>120</v>
      </c>
      <c r="CP5" s="76" t="s">
        <v>237</v>
      </c>
      <c r="CQ5" s="76" t="s">
        <v>238</v>
      </c>
      <c r="CR5" s="77" t="s">
        <v>166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5" t="s">
        <v>22</v>
      </c>
      <c r="H8" s="65" t="s">
        <v>26</v>
      </c>
      <c r="I8" s="65" t="s">
        <v>30</v>
      </c>
      <c r="J8" s="65" t="s">
        <v>34</v>
      </c>
      <c r="K8" s="65" t="s">
        <v>38</v>
      </c>
      <c r="L8" s="65" t="s">
        <v>41</v>
      </c>
      <c r="M8" s="65" t="s">
        <v>44</v>
      </c>
      <c r="N8" s="65" t="s">
        <v>47</v>
      </c>
      <c r="O8" s="65" t="s">
        <v>50</v>
      </c>
      <c r="P8" s="65" t="s">
        <v>53</v>
      </c>
      <c r="Q8" s="65" t="s">
        <v>56</v>
      </c>
      <c r="R8" s="65" t="s">
        <v>59</v>
      </c>
      <c r="S8" s="65" t="s">
        <v>62</v>
      </c>
      <c r="T8" s="65" t="s">
        <v>65</v>
      </c>
      <c r="U8" s="65" t="s">
        <v>68</v>
      </c>
      <c r="V8" s="65" t="s">
        <v>71</v>
      </c>
      <c r="W8" s="65" t="s">
        <v>74</v>
      </c>
      <c r="X8" s="65" t="s">
        <v>77</v>
      </c>
      <c r="Y8" s="65" t="s">
        <v>80</v>
      </c>
      <c r="Z8" s="65" t="s">
        <v>83</v>
      </c>
      <c r="AA8" s="65" t="s">
        <v>86</v>
      </c>
      <c r="AB8" s="65" t="s">
        <v>90</v>
      </c>
      <c r="AC8" s="65" t="s">
        <v>93</v>
      </c>
      <c r="AD8" s="65" t="s">
        <v>96</v>
      </c>
      <c r="AE8" s="65" t="s">
        <v>98</v>
      </c>
      <c r="AF8" s="65" t="s">
        <v>99</v>
      </c>
      <c r="AG8" s="65" t="s">
        <v>100</v>
      </c>
      <c r="AH8" s="65" t="s">
        <v>101</v>
      </c>
      <c r="AI8" s="65" t="s">
        <v>102</v>
      </c>
      <c r="AJ8" s="65" t="s">
        <v>103</v>
      </c>
      <c r="AK8" s="65" t="s">
        <v>104</v>
      </c>
      <c r="AL8" s="65" t="s">
        <v>105</v>
      </c>
      <c r="AM8" s="65" t="s">
        <v>106</v>
      </c>
      <c r="AN8" s="65" t="s">
        <v>108</v>
      </c>
      <c r="AO8" s="65" t="s">
        <v>16</v>
      </c>
      <c r="AP8" s="65" t="s">
        <v>20</v>
      </c>
      <c r="AQ8" s="65" t="s">
        <v>24</v>
      </c>
      <c r="AR8" s="65" t="s">
        <v>28</v>
      </c>
      <c r="AS8" s="65" t="s">
        <v>32</v>
      </c>
      <c r="AT8" s="65" t="s">
        <v>36</v>
      </c>
      <c r="AU8" s="65" t="s">
        <v>40</v>
      </c>
      <c r="AV8" s="65" t="s">
        <v>43</v>
      </c>
      <c r="AW8" s="65" t="s">
        <v>46</v>
      </c>
      <c r="AX8" s="65" t="s">
        <v>49</v>
      </c>
      <c r="AY8" s="65" t="s">
        <v>52</v>
      </c>
      <c r="AZ8" s="65" t="s">
        <v>55</v>
      </c>
      <c r="BA8" s="65" t="s">
        <v>58</v>
      </c>
      <c r="BB8" s="65" t="s">
        <v>61</v>
      </c>
      <c r="BC8" s="65" t="s">
        <v>64</v>
      </c>
      <c r="BD8" s="65" t="s">
        <v>67</v>
      </c>
      <c r="BE8" s="65" t="s">
        <v>70</v>
      </c>
      <c r="BF8" s="65" t="s">
        <v>73</v>
      </c>
      <c r="BG8" s="65" t="s">
        <v>76</v>
      </c>
      <c r="BH8" s="65" t="s">
        <v>79</v>
      </c>
      <c r="BI8" s="65" t="s">
        <v>82</v>
      </c>
      <c r="BJ8" s="65" t="s">
        <v>85</v>
      </c>
      <c r="BK8" s="65" t="s">
        <v>88</v>
      </c>
      <c r="BL8" s="65" t="s">
        <v>239</v>
      </c>
      <c r="BM8" s="65" t="s">
        <v>240</v>
      </c>
      <c r="BN8" s="65" t="s">
        <v>241</v>
      </c>
      <c r="BO8" s="65" t="s">
        <v>242</v>
      </c>
      <c r="BP8" s="65" t="s">
        <v>243</v>
      </c>
      <c r="BQ8" s="65" t="s">
        <v>244</v>
      </c>
      <c r="BR8" s="65" t="s">
        <v>245</v>
      </c>
      <c r="BS8" s="65" t="s">
        <v>246</v>
      </c>
      <c r="BT8" s="65" t="s">
        <v>247</v>
      </c>
      <c r="BU8" s="65" t="s">
        <v>248</v>
      </c>
      <c r="BV8" s="65" t="s">
        <v>249</v>
      </c>
      <c r="BW8" s="65" t="s">
        <v>250</v>
      </c>
      <c r="BX8" s="65" t="s">
        <v>251</v>
      </c>
      <c r="BY8" s="65" t="s">
        <v>252</v>
      </c>
      <c r="BZ8" s="65" t="s">
        <v>253</v>
      </c>
      <c r="CA8" s="65" t="s">
        <v>254</v>
      </c>
      <c r="CB8" s="65" t="s">
        <v>255</v>
      </c>
      <c r="CC8" s="65" t="s">
        <v>256</v>
      </c>
      <c r="CD8" s="65" t="s">
        <v>257</v>
      </c>
      <c r="CE8" s="65" t="s">
        <v>258</v>
      </c>
      <c r="CF8" s="65" t="s">
        <v>259</v>
      </c>
      <c r="CG8" s="65" t="s">
        <v>260</v>
      </c>
      <c r="CH8" s="65" t="s">
        <v>261</v>
      </c>
      <c r="CI8" s="65" t="s">
        <v>262</v>
      </c>
      <c r="CJ8" s="65" t="s">
        <v>263</v>
      </c>
      <c r="CK8" s="65" t="s">
        <v>264</v>
      </c>
      <c r="CL8" s="65" t="s">
        <v>265</v>
      </c>
      <c r="CM8" s="65" t="s">
        <v>266</v>
      </c>
      <c r="CN8" s="65" t="s">
        <v>267</v>
      </c>
      <c r="CO8" s="65" t="s">
        <v>268</v>
      </c>
      <c r="CP8" s="65" t="s">
        <v>269</v>
      </c>
      <c r="CQ8" s="65" t="s">
        <v>270</v>
      </c>
      <c r="CR8" s="66" t="s">
        <v>271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90.1</v>
      </c>
      <c r="F9" s="48" t="n">
        <v>74.6</v>
      </c>
      <c r="G9" s="48" t="n">
        <v>31.1</v>
      </c>
      <c r="H9" s="48" t="n">
        <v>43.4</v>
      </c>
      <c r="I9" s="48"/>
      <c r="J9" s="48"/>
      <c r="K9" s="88"/>
      <c r="L9" s="48"/>
      <c r="M9" s="48"/>
      <c r="N9" s="48"/>
      <c r="O9" s="48" t="n">
        <v>7.6</v>
      </c>
      <c r="P9" s="48" t="n">
        <v>3</v>
      </c>
      <c r="Q9" s="48" t="n">
        <v>1.7</v>
      </c>
      <c r="R9" s="48"/>
      <c r="S9" s="48"/>
      <c r="T9" s="48"/>
      <c r="U9" s="48"/>
      <c r="V9" s="48" t="n">
        <v>0.5</v>
      </c>
      <c r="W9" s="48" t="n">
        <v>2</v>
      </c>
      <c r="X9" s="48"/>
      <c r="Y9" s="48" t="n">
        <v>0.3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 t="n">
        <v>8</v>
      </c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 t="n">
        <v>8</v>
      </c>
      <c r="BC9" s="48"/>
      <c r="BD9" s="48"/>
      <c r="BE9" s="4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87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87"/>
      <c r="CR9" s="98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99" t="n">
        <v>201</v>
      </c>
      <c r="B10" s="99"/>
      <c r="C10" s="99"/>
      <c r="D10" s="50" t="s">
        <v>125</v>
      </c>
      <c r="E10" s="48" t="n">
        <v>90.1</v>
      </c>
      <c r="F10" s="48" t="n">
        <v>74.6</v>
      </c>
      <c r="G10" s="48" t="n">
        <v>31.1</v>
      </c>
      <c r="H10" s="48" t="n">
        <v>43.4</v>
      </c>
      <c r="I10" s="48"/>
      <c r="J10" s="48"/>
      <c r="K10" s="88"/>
      <c r="L10" s="48"/>
      <c r="M10" s="48"/>
      <c r="N10" s="48"/>
      <c r="O10" s="48" t="n">
        <v>7.6</v>
      </c>
      <c r="P10" s="48" t="n">
        <v>3</v>
      </c>
      <c r="Q10" s="48" t="n">
        <v>1.7</v>
      </c>
      <c r="R10" s="48"/>
      <c r="S10" s="48"/>
      <c r="T10" s="48"/>
      <c r="U10" s="48"/>
      <c r="V10" s="48" t="n">
        <v>0.5</v>
      </c>
      <c r="W10" s="48" t="n">
        <v>2</v>
      </c>
      <c r="X10" s="48"/>
      <c r="Y10" s="48" t="n">
        <v>0.3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 t="n">
        <v>8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 t="n">
        <v>8</v>
      </c>
      <c r="BC10" s="48"/>
      <c r="BD10" s="48"/>
      <c r="BE10" s="4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8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88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101" t="n">
        <v>20132</v>
      </c>
      <c r="B11" s="101"/>
      <c r="C11" s="101"/>
      <c r="D11" s="50" t="s">
        <v>126</v>
      </c>
      <c r="E11" s="48" t="n">
        <v>90.1</v>
      </c>
      <c r="F11" s="48" t="n">
        <v>74.6</v>
      </c>
      <c r="G11" s="48" t="n">
        <v>31.1</v>
      </c>
      <c r="H11" s="48" t="n">
        <v>43.4</v>
      </c>
      <c r="I11" s="48"/>
      <c r="J11" s="48"/>
      <c r="K11" s="88"/>
      <c r="L11" s="48"/>
      <c r="M11" s="48"/>
      <c r="N11" s="48"/>
      <c r="O11" s="48" t="n">
        <v>7.6</v>
      </c>
      <c r="P11" s="48" t="n">
        <v>3</v>
      </c>
      <c r="Q11" s="48" t="n">
        <v>1.7</v>
      </c>
      <c r="R11" s="48"/>
      <c r="S11" s="48"/>
      <c r="T11" s="48"/>
      <c r="U11" s="48"/>
      <c r="V11" s="48" t="n">
        <v>0.5</v>
      </c>
      <c r="W11" s="48" t="n">
        <v>2</v>
      </c>
      <c r="X11" s="48"/>
      <c r="Y11" s="48" t="n">
        <v>0.3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 t="n">
        <v>8</v>
      </c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 t="n">
        <v>8</v>
      </c>
      <c r="BC11" s="48"/>
      <c r="BD11" s="48"/>
      <c r="BE11" s="4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8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88"/>
      <c r="CR11" s="100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101" t="n">
        <v>2013201</v>
      </c>
      <c r="B12" s="101"/>
      <c r="C12" s="101"/>
      <c r="D12" s="53" t="s">
        <v>127</v>
      </c>
      <c r="E12" s="48" t="n">
        <v>90.1</v>
      </c>
      <c r="F12" s="48" t="n">
        <v>74.6</v>
      </c>
      <c r="G12" s="48" t="n">
        <v>31.1</v>
      </c>
      <c r="H12" s="48" t="n">
        <v>43.4</v>
      </c>
      <c r="I12" s="48"/>
      <c r="J12" s="48"/>
      <c r="K12" s="88"/>
      <c r="L12" s="48"/>
      <c r="M12" s="48"/>
      <c r="N12" s="48"/>
      <c r="O12" s="48" t="n">
        <v>7.6</v>
      </c>
      <c r="P12" s="48" t="n">
        <v>3</v>
      </c>
      <c r="Q12" s="48" t="n">
        <v>1.7</v>
      </c>
      <c r="R12" s="48"/>
      <c r="S12" s="48"/>
      <c r="T12" s="48"/>
      <c r="U12" s="48"/>
      <c r="V12" s="48" t="n">
        <v>0.5</v>
      </c>
      <c r="W12" s="48" t="n">
        <v>2</v>
      </c>
      <c r="X12" s="48"/>
      <c r="Y12" s="48" t="n">
        <v>0.3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8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 t="n">
        <v>8</v>
      </c>
      <c r="BC12" s="48"/>
      <c r="BD12" s="48"/>
      <c r="BE12" s="4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8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88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3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8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88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6"/>
      <c r="E14" s="48"/>
      <c r="F14" s="48"/>
      <c r="G14" s="48"/>
      <c r="H14" s="48"/>
      <c r="I14" s="48"/>
      <c r="J14" s="48"/>
      <c r="K14" s="8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8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88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6"/>
      <c r="E15" s="48"/>
      <c r="F15" s="48"/>
      <c r="G15" s="48"/>
      <c r="H15" s="48"/>
      <c r="I15" s="48"/>
      <c r="J15" s="48"/>
      <c r="K15" s="8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8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88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6"/>
      <c r="E16" s="48"/>
      <c r="F16" s="48"/>
      <c r="G16" s="48"/>
      <c r="H16" s="48"/>
      <c r="I16" s="48"/>
      <c r="J16" s="48"/>
      <c r="K16" s="8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8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88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6"/>
      <c r="E17" s="48"/>
      <c r="F17" s="48"/>
      <c r="G17" s="48"/>
      <c r="H17" s="48"/>
      <c r="I17" s="48"/>
      <c r="J17" s="48"/>
      <c r="K17" s="8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8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88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7"/>
      <c r="B18" s="57"/>
      <c r="C18" s="57"/>
      <c r="D18" s="58"/>
      <c r="E18" s="59"/>
      <c r="F18" s="59"/>
      <c r="G18" s="59"/>
      <c r="H18" s="59"/>
      <c r="I18" s="59"/>
      <c r="J18" s="59"/>
      <c r="K18" s="102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102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102"/>
      <c r="CR18" s="103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4" t="s">
        <v>132</v>
      </c>
      <c r="B19" s="105"/>
      <c r="C19" s="105"/>
      <c r="D19" s="105"/>
      <c r="E19" s="106"/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3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8" t="s">
        <v>2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</row>
    <row r="2" s="40" customFormat="true" ht="12.75" hidden="false" customHeight="false" outlineLevel="0" collapsed="false">
      <c r="A2" s="38" t="s">
        <v>277</v>
      </c>
      <c r="B2" s="38"/>
      <c r="C2" s="39"/>
      <c r="D2" s="39"/>
      <c r="E2" s="39"/>
      <c r="F2" s="39"/>
      <c r="V2" s="10" t="s">
        <v>278</v>
      </c>
    </row>
    <row r="3" s="40" customFormat="true" ht="13.5" hidden="false" customHeight="false" outlineLevel="0" collapsed="false">
      <c r="A3" s="64" t="s">
        <v>4</v>
      </c>
      <c r="B3" s="64"/>
      <c r="C3" s="64"/>
      <c r="D3" s="64"/>
      <c r="E3" s="39"/>
      <c r="F3" s="39"/>
      <c r="L3" s="83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4</v>
      </c>
      <c r="F4" s="43"/>
      <c r="G4" s="43"/>
      <c r="H4" s="43"/>
      <c r="I4" s="109" t="s">
        <v>145</v>
      </c>
      <c r="J4" s="109"/>
      <c r="K4" s="109"/>
      <c r="L4" s="109"/>
      <c r="M4" s="109" t="s">
        <v>146</v>
      </c>
      <c r="N4" s="109"/>
      <c r="O4" s="109"/>
      <c r="P4" s="109"/>
      <c r="Q4" s="109"/>
      <c r="R4" s="109"/>
      <c r="S4" s="110" t="s">
        <v>147</v>
      </c>
      <c r="T4" s="110"/>
      <c r="U4" s="110"/>
      <c r="V4" s="110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8</v>
      </c>
      <c r="G5" s="111" t="s">
        <v>149</v>
      </c>
      <c r="H5" s="111"/>
      <c r="I5" s="111" t="s">
        <v>124</v>
      </c>
      <c r="J5" s="111" t="s">
        <v>136</v>
      </c>
      <c r="K5" s="111" t="s">
        <v>137</v>
      </c>
      <c r="L5" s="111"/>
      <c r="M5" s="111" t="s">
        <v>124</v>
      </c>
      <c r="N5" s="111" t="s">
        <v>136</v>
      </c>
      <c r="O5" s="111"/>
      <c r="P5" s="111"/>
      <c r="Q5" s="111" t="s">
        <v>137</v>
      </c>
      <c r="R5" s="111"/>
      <c r="S5" s="111" t="s">
        <v>124</v>
      </c>
      <c r="T5" s="111" t="s">
        <v>148</v>
      </c>
      <c r="U5" s="112" t="s">
        <v>149</v>
      </c>
      <c r="V5" s="112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1" t="s">
        <v>120</v>
      </c>
      <c r="H6" s="111" t="s">
        <v>150</v>
      </c>
      <c r="I6" s="111"/>
      <c r="J6" s="111"/>
      <c r="K6" s="111" t="s">
        <v>120</v>
      </c>
      <c r="L6" s="111" t="s">
        <v>151</v>
      </c>
      <c r="M6" s="111"/>
      <c r="N6" s="111" t="s">
        <v>120</v>
      </c>
      <c r="O6" s="111" t="s">
        <v>152</v>
      </c>
      <c r="P6" s="111" t="s">
        <v>153</v>
      </c>
      <c r="Q6" s="111" t="s">
        <v>120</v>
      </c>
      <c r="R6" s="111" t="s">
        <v>154</v>
      </c>
      <c r="S6" s="111"/>
      <c r="T6" s="111"/>
      <c r="U6" s="111" t="s">
        <v>120</v>
      </c>
      <c r="V6" s="112" t="s">
        <v>150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2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4"/>
    </row>
    <row r="10" customFormat="false" ht="21.75" hidden="false" customHeight="true" outlineLevel="0" collapsed="false">
      <c r="A10" s="49"/>
      <c r="B10" s="49"/>
      <c r="C10" s="49"/>
      <c r="D10" s="50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6"/>
    </row>
    <row r="11" customFormat="false" ht="21.75" hidden="false" customHeight="true" outlineLevel="0" collapsed="false">
      <c r="A11" s="49"/>
      <c r="B11" s="49"/>
      <c r="C11" s="49"/>
      <c r="D11" s="53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6"/>
    </row>
    <row r="12" customFormat="false" ht="21.75" hidden="false" customHeight="true" outlineLevel="0" collapsed="false">
      <c r="A12" s="49"/>
      <c r="B12" s="49"/>
      <c r="C12" s="49"/>
      <c r="D12" s="53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6"/>
    </row>
    <row r="13" customFormat="false" ht="21.75" hidden="false" customHeight="true" outlineLevel="0" collapsed="false">
      <c r="A13" s="49"/>
      <c r="B13" s="49"/>
      <c r="C13" s="49"/>
      <c r="D13" s="56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6"/>
    </row>
    <row r="14" customFormat="false" ht="21.75" hidden="false" customHeight="true" outlineLevel="0" collapsed="false">
      <c r="A14" s="49"/>
      <c r="B14" s="49"/>
      <c r="C14" s="49"/>
      <c r="D14" s="56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6"/>
    </row>
    <row r="15" customFormat="false" ht="21.75" hidden="false" customHeight="true" outlineLevel="0" collapsed="false">
      <c r="A15" s="49"/>
      <c r="B15" s="49"/>
      <c r="C15" s="49"/>
      <c r="D15" s="50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6"/>
    </row>
    <row r="16" customFormat="false" ht="21.75" hidden="false" customHeight="true" outlineLevel="0" collapsed="false">
      <c r="A16" s="49"/>
      <c r="B16" s="49"/>
      <c r="C16" s="49"/>
      <c r="D16" s="50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6"/>
    </row>
    <row r="17" customFormat="false" ht="21.75" hidden="false" customHeight="true" outlineLevel="0" collapsed="false">
      <c r="A17" s="49"/>
      <c r="B17" s="49"/>
      <c r="C17" s="49"/>
      <c r="D17" s="5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6"/>
    </row>
    <row r="18" customFormat="false" ht="21.75" hidden="false" customHeight="true" outlineLevel="0" collapsed="false">
      <c r="A18" s="49"/>
      <c r="B18" s="49"/>
      <c r="C18" s="49"/>
      <c r="D18" s="53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6"/>
    </row>
    <row r="19" customFormat="false" ht="21.75" hidden="false" customHeight="true" outlineLevel="0" collapsed="false">
      <c r="A19" s="57"/>
      <c r="B19" s="57"/>
      <c r="C19" s="57"/>
      <c r="D19" s="5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</row>
    <row r="20" customFormat="false" ht="12.75" hidden="false" customHeight="false" outlineLevel="0" collapsed="false">
      <c r="A20" s="119" t="s">
        <v>272</v>
      </c>
      <c r="B20" s="119"/>
      <c r="C20" s="119"/>
      <c r="D20" s="119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2" t="s">
        <v>2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s="40" customFormat="true" ht="24.75" hidden="false" customHeight="true" outlineLevel="0" collapsed="false">
      <c r="A2" s="41" t="s">
        <v>280</v>
      </c>
      <c r="B2" s="41"/>
      <c r="C2" s="41"/>
      <c r="D2" s="39"/>
      <c r="E2" s="39"/>
      <c r="F2" s="39"/>
      <c r="X2" s="10" t="s">
        <v>281</v>
      </c>
    </row>
    <row r="3" s="40" customFormat="true" ht="13.5" hidden="false" customHeight="false" outlineLevel="0" collapsed="false">
      <c r="A3" s="74" t="s">
        <v>158</v>
      </c>
      <c r="B3" s="74"/>
      <c r="C3" s="74"/>
      <c r="D3" s="74"/>
      <c r="E3" s="39"/>
      <c r="F3" s="39"/>
      <c r="M3" s="83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4</v>
      </c>
      <c r="F4" s="43"/>
      <c r="G4" s="43"/>
      <c r="H4" s="43"/>
      <c r="I4" s="109" t="s">
        <v>145</v>
      </c>
      <c r="J4" s="109"/>
      <c r="K4" s="109"/>
      <c r="L4" s="109"/>
      <c r="M4" s="109" t="s">
        <v>146</v>
      </c>
      <c r="N4" s="109"/>
      <c r="O4" s="109"/>
      <c r="P4" s="109"/>
      <c r="Q4" s="109"/>
      <c r="R4" s="109"/>
      <c r="S4" s="109" t="s">
        <v>282</v>
      </c>
      <c r="T4" s="109" t="s">
        <v>283</v>
      </c>
      <c r="U4" s="110" t="s">
        <v>147</v>
      </c>
      <c r="V4" s="110"/>
      <c r="W4" s="110"/>
      <c r="X4" s="110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8</v>
      </c>
      <c r="G5" s="111" t="s">
        <v>149</v>
      </c>
      <c r="H5" s="111"/>
      <c r="I5" s="111" t="s">
        <v>124</v>
      </c>
      <c r="J5" s="111" t="s">
        <v>136</v>
      </c>
      <c r="K5" s="111" t="s">
        <v>137</v>
      </c>
      <c r="L5" s="111"/>
      <c r="M5" s="111" t="s">
        <v>124</v>
      </c>
      <c r="N5" s="111" t="s">
        <v>136</v>
      </c>
      <c r="O5" s="111"/>
      <c r="P5" s="111"/>
      <c r="Q5" s="111" t="s">
        <v>137</v>
      </c>
      <c r="R5" s="111"/>
      <c r="S5" s="109"/>
      <c r="T5" s="109"/>
      <c r="U5" s="111" t="s">
        <v>124</v>
      </c>
      <c r="V5" s="111" t="s">
        <v>148</v>
      </c>
      <c r="W5" s="112" t="s">
        <v>149</v>
      </c>
      <c r="X5" s="112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1" t="s">
        <v>120</v>
      </c>
      <c r="H6" s="111" t="s">
        <v>150</v>
      </c>
      <c r="I6" s="111"/>
      <c r="J6" s="111"/>
      <c r="K6" s="111" t="s">
        <v>120</v>
      </c>
      <c r="L6" s="111" t="s">
        <v>284</v>
      </c>
      <c r="M6" s="111"/>
      <c r="N6" s="111" t="s">
        <v>120</v>
      </c>
      <c r="O6" s="111" t="s">
        <v>152</v>
      </c>
      <c r="P6" s="111" t="s">
        <v>153</v>
      </c>
      <c r="Q6" s="111" t="s">
        <v>120</v>
      </c>
      <c r="R6" s="111" t="s">
        <v>154</v>
      </c>
      <c r="S6" s="109"/>
      <c r="T6" s="109"/>
      <c r="U6" s="109"/>
      <c r="V6" s="109"/>
      <c r="W6" s="111" t="s">
        <v>120</v>
      </c>
      <c r="X6" s="112" t="s">
        <v>150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2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20" t="s">
        <v>22</v>
      </c>
      <c r="H8" s="120" t="s">
        <v>26</v>
      </c>
      <c r="I8" s="120" t="s">
        <v>30</v>
      </c>
      <c r="J8" s="120" t="s">
        <v>34</v>
      </c>
      <c r="K8" s="120" t="s">
        <v>38</v>
      </c>
      <c r="L8" s="120" t="s">
        <v>41</v>
      </c>
      <c r="M8" s="120" t="s">
        <v>44</v>
      </c>
      <c r="N8" s="120" t="s">
        <v>47</v>
      </c>
      <c r="O8" s="120" t="s">
        <v>50</v>
      </c>
      <c r="P8" s="120" t="s">
        <v>53</v>
      </c>
      <c r="Q8" s="120" t="s">
        <v>56</v>
      </c>
      <c r="R8" s="120" t="s">
        <v>59</v>
      </c>
      <c r="S8" s="120" t="s">
        <v>62</v>
      </c>
      <c r="T8" s="120" t="s">
        <v>65</v>
      </c>
      <c r="U8" s="120" t="s">
        <v>68</v>
      </c>
      <c r="V8" s="120" t="s">
        <v>71</v>
      </c>
      <c r="W8" s="120" t="s">
        <v>74</v>
      </c>
      <c r="X8" s="121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2"/>
      <c r="F9" s="122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</row>
    <row r="10" customFormat="false" ht="27" hidden="false" customHeight="true" outlineLevel="0" collapsed="false">
      <c r="A10" s="49"/>
      <c r="B10" s="49"/>
      <c r="C10" s="49"/>
      <c r="D10" s="50"/>
      <c r="E10" s="125"/>
      <c r="F10" s="125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</row>
    <row r="11" customFormat="false" ht="27" hidden="false" customHeight="true" outlineLevel="0" collapsed="false">
      <c r="A11" s="49"/>
      <c r="B11" s="49"/>
      <c r="C11" s="49"/>
      <c r="D11" s="50"/>
      <c r="E11" s="125"/>
      <c r="F11" s="125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</row>
    <row r="12" customFormat="false" ht="27" hidden="false" customHeight="true" outlineLevel="0" collapsed="false">
      <c r="A12" s="49"/>
      <c r="B12" s="49"/>
      <c r="C12" s="49"/>
      <c r="D12" s="53"/>
      <c r="E12" s="125"/>
      <c r="F12" s="125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</row>
    <row r="13" customFormat="false" ht="27" hidden="false" customHeight="true" outlineLevel="0" collapsed="false">
      <c r="A13" s="49"/>
      <c r="B13" s="49"/>
      <c r="C13" s="49"/>
      <c r="D13" s="53"/>
      <c r="E13" s="125"/>
      <c r="F13" s="125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7"/>
    </row>
    <row r="14" customFormat="false" ht="27" hidden="false" customHeight="true" outlineLevel="0" collapsed="false">
      <c r="A14" s="49"/>
      <c r="B14" s="49"/>
      <c r="C14" s="49"/>
      <c r="D14" s="56"/>
      <c r="E14" s="125"/>
      <c r="F14" s="125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/>
    </row>
    <row r="15" customFormat="false" ht="27" hidden="false" customHeight="true" outlineLevel="0" collapsed="false">
      <c r="A15" s="57"/>
      <c r="B15" s="57"/>
      <c r="C15" s="57"/>
      <c r="D15" s="58"/>
      <c r="E15" s="128"/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30"/>
    </row>
    <row r="16" customFormat="false" ht="21" hidden="false" customHeight="true" outlineLevel="0" collapsed="false">
      <c r="A16" s="131" t="s">
        <v>285</v>
      </c>
      <c r="B16" s="131"/>
      <c r="C16" s="131"/>
      <c r="D16" s="131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3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2:03:32Z</dcterms:created>
  <dc:creator/>
  <dc:description/>
  <dc:language>en-US</dc:language>
  <cp:lastModifiedBy>User</cp:lastModifiedBy>
  <cp:lastPrinted>2016-09-08T04:19:02Z</cp:lastPrinted>
  <dcterms:modified xsi:type="dcterms:W3CDTF">2016-09-14T05:35:08Z</dcterms:modified>
  <cp:revision>0</cp:revision>
  <dc:subject/>
  <dc:title/>
</cp:coreProperties>
</file>