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4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08">
  <si>
    <r>
      <rPr>
        <sz val="28"/>
        <rFont val="Noto Sans"/>
        <family val="2"/>
      </rPr>
      <t xml:space="preserve">清河区检察院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检察院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公共安全支出</t>
  </si>
  <si>
    <t xml:space="preserve">检察</t>
  </si>
  <si>
    <t xml:space="preserve">  行政运行</t>
  </si>
  <si>
    <t xml:space="preserve">  一般行政管理事务</t>
  </si>
  <si>
    <t xml:space="preserve">  查办和预防职务犯罪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检察院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298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62"/>
    </row>
    <row r="2" customFormat="false" ht="22.5" hidden="false" customHeight="false" outlineLevel="0" collapsed="false">
      <c r="A2" s="166" t="s">
        <v>291</v>
      </c>
      <c r="B2" s="166"/>
      <c r="C2" s="166"/>
      <c r="D2" s="166"/>
      <c r="E2" s="166"/>
      <c r="F2" s="166"/>
    </row>
    <row r="3" s="10" customFormat="true" ht="18" hidden="false" customHeight="true" outlineLevel="0" collapsed="false">
      <c r="A3" s="167" t="s">
        <v>292</v>
      </c>
    </row>
    <row r="4" s="10" customFormat="true" ht="13.5" hidden="false" customHeight="false" outlineLevel="0" collapsed="false">
      <c r="A4" s="167" t="s">
        <v>155</v>
      </c>
      <c r="F4" s="9" t="s">
        <v>5</v>
      </c>
    </row>
    <row r="5" s="6" customFormat="true" ht="21" hidden="false" customHeight="true" outlineLevel="0" collapsed="false">
      <c r="A5" s="11" t="s">
        <v>293</v>
      </c>
      <c r="B5" s="115" t="s">
        <v>9</v>
      </c>
      <c r="C5" s="168" t="s">
        <v>294</v>
      </c>
      <c r="D5" s="168" t="s">
        <v>295</v>
      </c>
      <c r="E5" s="115" t="s">
        <v>296</v>
      </c>
      <c r="F5" s="169" t="s">
        <v>297</v>
      </c>
    </row>
    <row r="6" s="6" customFormat="true" ht="20.25" hidden="false" customHeight="true" outlineLevel="0" collapsed="false">
      <c r="A6" s="13" t="s">
        <v>298</v>
      </c>
      <c r="B6" s="115"/>
      <c r="C6" s="82" t="n">
        <v>1</v>
      </c>
      <c r="D6" s="82" t="n">
        <v>2</v>
      </c>
      <c r="E6" s="170" t="s">
        <v>299</v>
      </c>
      <c r="F6" s="171"/>
    </row>
    <row r="7" s="6" customFormat="true" ht="20.25" hidden="false" customHeight="true" outlineLevel="0" collapsed="false">
      <c r="A7" s="16" t="s">
        <v>300</v>
      </c>
      <c r="B7" s="99" t="s">
        <v>14</v>
      </c>
      <c r="C7" s="172" t="n">
        <f aca="false">SUM(C8,C9,C12)</f>
        <v>66.6</v>
      </c>
      <c r="D7" s="172" t="n">
        <f aca="false">SUM(D8,D9,D12)</f>
        <v>21.9</v>
      </c>
      <c r="E7" s="173" t="n">
        <f aca="false">D7-C7</f>
        <v>-44.7</v>
      </c>
      <c r="F7" s="174"/>
    </row>
    <row r="8" s="6" customFormat="true" ht="20.25" hidden="false" customHeight="true" outlineLevel="0" collapsed="false">
      <c r="A8" s="60" t="s">
        <v>301</v>
      </c>
      <c r="B8" s="82" t="n">
        <v>2</v>
      </c>
      <c r="C8" s="175"/>
      <c r="D8" s="175"/>
      <c r="E8" s="117" t="n">
        <f aca="false">D8-C8</f>
        <v>0</v>
      </c>
      <c r="F8" s="174"/>
    </row>
    <row r="9" s="6" customFormat="true" ht="20.25" hidden="false" customHeight="true" outlineLevel="0" collapsed="false">
      <c r="A9" s="60" t="s">
        <v>302</v>
      </c>
      <c r="B9" s="82" t="n">
        <v>3</v>
      </c>
      <c r="C9" s="175" t="n">
        <f aca="false">SUM(C10:C11)</f>
        <v>66.6</v>
      </c>
      <c r="D9" s="175" t="n">
        <f aca="false">SUM(D10:D11)</f>
        <v>21.9</v>
      </c>
      <c r="E9" s="117" t="n">
        <f aca="false">D9-C9</f>
        <v>-44.7</v>
      </c>
      <c r="F9" s="174"/>
    </row>
    <row r="10" s="6" customFormat="true" ht="20.25" hidden="false" customHeight="true" outlineLevel="0" collapsed="false">
      <c r="A10" s="16" t="s">
        <v>303</v>
      </c>
      <c r="B10" s="82" t="n">
        <v>4</v>
      </c>
      <c r="C10" s="175" t="n">
        <v>35.2</v>
      </c>
      <c r="D10" s="175"/>
      <c r="E10" s="117" t="n">
        <f aca="false">D10-C10</f>
        <v>-35.2</v>
      </c>
      <c r="F10" s="174"/>
    </row>
    <row r="11" s="6" customFormat="true" ht="20.25" hidden="false" customHeight="true" outlineLevel="0" collapsed="false">
      <c r="A11" s="16" t="s">
        <v>304</v>
      </c>
      <c r="B11" s="82" t="n">
        <v>5</v>
      </c>
      <c r="C11" s="175" t="n">
        <v>31.4</v>
      </c>
      <c r="D11" s="175" t="n">
        <v>21.9</v>
      </c>
      <c r="E11" s="117" t="n">
        <f aca="false">D11-C11</f>
        <v>-9.5</v>
      </c>
      <c r="F11" s="174"/>
    </row>
    <row r="12" s="6" customFormat="true" ht="20.25" hidden="false" customHeight="true" outlineLevel="0" collapsed="false">
      <c r="A12" s="60" t="s">
        <v>305</v>
      </c>
      <c r="B12" s="82" t="n">
        <v>6</v>
      </c>
      <c r="C12" s="175" t="n">
        <f aca="false">SUM(C13:C14)</f>
        <v>0</v>
      </c>
      <c r="D12" s="175" t="n">
        <f aca="false">SUM(D13:D14)</f>
        <v>0</v>
      </c>
      <c r="E12" s="117" t="n">
        <f aca="false">D12-C12</f>
        <v>0</v>
      </c>
      <c r="F12" s="174"/>
    </row>
    <row r="13" s="6" customFormat="true" ht="20.25" hidden="false" customHeight="true" outlineLevel="0" collapsed="false">
      <c r="A13" s="16" t="s">
        <v>306</v>
      </c>
      <c r="B13" s="82" t="n">
        <v>7</v>
      </c>
      <c r="C13" s="175"/>
      <c r="D13" s="175"/>
      <c r="E13" s="117" t="n">
        <f aca="false">D13-C13</f>
        <v>0</v>
      </c>
      <c r="F13" s="174"/>
    </row>
    <row r="14" s="6" customFormat="true" ht="20.25" hidden="false" customHeight="true" outlineLevel="0" collapsed="false">
      <c r="A14" s="176" t="s">
        <v>307</v>
      </c>
      <c r="B14" s="177" t="n">
        <v>8</v>
      </c>
      <c r="C14" s="178"/>
      <c r="D14" s="178"/>
      <c r="E14" s="179" t="n">
        <f aca="false">D14-C14</f>
        <v>0</v>
      </c>
      <c r="F14" s="180"/>
    </row>
    <row r="15" customFormat="false" ht="32.25" hidden="false" customHeight="true" outlineLevel="0" collapsed="false">
      <c r="A15" s="181"/>
      <c r="B15" s="181"/>
      <c r="C15" s="181"/>
      <c r="D15" s="181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438.9</v>
      </c>
      <c r="D7" s="19" t="s">
        <v>15</v>
      </c>
      <c r="E7" s="17" t="s">
        <v>16</v>
      </c>
      <c r="F7" s="20"/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 t="n">
        <v>438.9</v>
      </c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438.9</v>
      </c>
      <c r="D30" s="29" t="s">
        <v>91</v>
      </c>
      <c r="E30" s="25" t="n">
        <v>60</v>
      </c>
      <c r="F30" s="30" t="n">
        <f aca="false">SUM(F7:F29)</f>
        <v>438.9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438.9</v>
      </c>
      <c r="D42" s="44" t="s">
        <v>107</v>
      </c>
      <c r="E42" s="45"/>
      <c r="F42" s="46" t="n">
        <f aca="false">F30</f>
        <v>438.9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438.9</v>
      </c>
      <c r="F9" s="59" t="n">
        <v>438.9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4</v>
      </c>
      <c r="B10" s="60"/>
      <c r="C10" s="60"/>
      <c r="D10" s="19" t="s">
        <v>125</v>
      </c>
      <c r="E10" s="18" t="n">
        <v>438.9</v>
      </c>
      <c r="F10" s="18" t="n">
        <v>438.9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404</v>
      </c>
      <c r="B11" s="60"/>
      <c r="C11" s="60"/>
      <c r="D11" s="19" t="s">
        <v>126</v>
      </c>
      <c r="E11" s="18" t="n">
        <v>438.9</v>
      </c>
      <c r="F11" s="18" t="n">
        <v>438.9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40401</v>
      </c>
      <c r="B12" s="60"/>
      <c r="C12" s="60"/>
      <c r="D12" s="19" t="s">
        <v>127</v>
      </c>
      <c r="E12" s="18" t="n">
        <v>325.8</v>
      </c>
      <c r="F12" s="18" t="n">
        <v>325.8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40402</v>
      </c>
      <c r="B13" s="60"/>
      <c r="C13" s="60"/>
      <c r="D13" s="19" t="s">
        <v>128</v>
      </c>
      <c r="E13" s="18" t="n">
        <v>2.5</v>
      </c>
      <c r="F13" s="18" t="n">
        <v>2.5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0" t="n">
        <v>2040404</v>
      </c>
      <c r="B14" s="60"/>
      <c r="C14" s="60"/>
      <c r="D14" s="63" t="s">
        <v>129</v>
      </c>
      <c r="E14" s="18" t="n">
        <v>110.6</v>
      </c>
      <c r="F14" s="18" t="n">
        <v>110.6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4"/>
      <c r="B15" s="64"/>
      <c r="C15" s="64"/>
      <c r="D15" s="63"/>
      <c r="E15" s="18"/>
      <c r="F15" s="18"/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4"/>
      <c r="B16" s="64"/>
      <c r="C16" s="64"/>
      <c r="D16" s="65"/>
      <c r="E16" s="18"/>
      <c r="F16" s="18"/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4"/>
      <c r="B17" s="64"/>
      <c r="C17" s="64"/>
      <c r="D17" s="65"/>
      <c r="E17" s="66"/>
      <c r="F17" s="66"/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4"/>
      <c r="B18" s="64"/>
      <c r="C18" s="64"/>
      <c r="D18" s="68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4"/>
      <c r="B19" s="64"/>
      <c r="C19" s="64"/>
      <c r="D19" s="68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69"/>
      <c r="B20" s="69"/>
      <c r="C20" s="69"/>
      <c r="D20" s="70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69"/>
      <c r="B21" s="69"/>
      <c r="C21" s="69"/>
      <c r="D21" s="71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69"/>
      <c r="B22" s="69"/>
      <c r="C22" s="69"/>
      <c r="D22" s="71"/>
      <c r="E22" s="66"/>
      <c r="F22" s="66"/>
      <c r="G22" s="66"/>
      <c r="H22" s="66"/>
      <c r="I22" s="66"/>
      <c r="J22" s="66"/>
      <c r="K22" s="67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0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1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2</v>
      </c>
      <c r="B2" s="79"/>
      <c r="C2" s="79"/>
      <c r="J2" s="9" t="s">
        <v>133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4</v>
      </c>
      <c r="G4" s="80" t="s">
        <v>135</v>
      </c>
      <c r="H4" s="80" t="s">
        <v>136</v>
      </c>
      <c r="I4" s="80" t="s">
        <v>137</v>
      </c>
      <c r="J4" s="81" t="s">
        <v>138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59" t="n">
        <v>438.9</v>
      </c>
      <c r="F9" s="59" t="n">
        <v>325.8</v>
      </c>
      <c r="G9" s="85" t="n">
        <v>113.1</v>
      </c>
      <c r="H9" s="86"/>
      <c r="I9" s="86"/>
      <c r="J9" s="87"/>
    </row>
    <row r="10" customFormat="false" ht="15.4" hidden="false" customHeight="true" outlineLevel="0" collapsed="false">
      <c r="A10" s="60" t="n">
        <v>204</v>
      </c>
      <c r="B10" s="60"/>
      <c r="C10" s="60"/>
      <c r="D10" s="19" t="s">
        <v>125</v>
      </c>
      <c r="E10" s="18" t="n">
        <v>438.9</v>
      </c>
      <c r="F10" s="18" t="n">
        <v>325.8</v>
      </c>
      <c r="G10" s="88" t="n">
        <v>113.1</v>
      </c>
      <c r="H10" s="89"/>
      <c r="I10" s="89"/>
      <c r="J10" s="90"/>
    </row>
    <row r="11" customFormat="false" ht="15.4" hidden="false" customHeight="true" outlineLevel="0" collapsed="false">
      <c r="A11" s="60" t="n">
        <v>20404</v>
      </c>
      <c r="B11" s="60"/>
      <c r="C11" s="60"/>
      <c r="D11" s="19" t="s">
        <v>126</v>
      </c>
      <c r="E11" s="18" t="n">
        <v>438.9</v>
      </c>
      <c r="F11" s="18" t="n">
        <v>325.8</v>
      </c>
      <c r="G11" s="88" t="n">
        <v>113.1</v>
      </c>
      <c r="H11" s="89"/>
      <c r="I11" s="89"/>
      <c r="J11" s="90"/>
    </row>
    <row r="12" customFormat="false" ht="15.4" hidden="false" customHeight="true" outlineLevel="0" collapsed="false">
      <c r="A12" s="60" t="n">
        <v>2040401</v>
      </c>
      <c r="B12" s="60"/>
      <c r="C12" s="60"/>
      <c r="D12" s="19" t="s">
        <v>127</v>
      </c>
      <c r="E12" s="18" t="n">
        <v>325.8</v>
      </c>
      <c r="F12" s="18" t="n">
        <v>325.8</v>
      </c>
      <c r="G12" s="88"/>
      <c r="H12" s="89"/>
      <c r="I12" s="89"/>
      <c r="J12" s="90"/>
    </row>
    <row r="13" customFormat="false" ht="15.4" hidden="false" customHeight="true" outlineLevel="0" collapsed="false">
      <c r="A13" s="60" t="n">
        <v>2040402</v>
      </c>
      <c r="B13" s="60"/>
      <c r="C13" s="60"/>
      <c r="D13" s="19" t="s">
        <v>128</v>
      </c>
      <c r="E13" s="18" t="n">
        <v>2.5</v>
      </c>
      <c r="F13" s="88"/>
      <c r="G13" s="18" t="n">
        <v>2.5</v>
      </c>
      <c r="H13" s="89"/>
      <c r="I13" s="89"/>
      <c r="J13" s="90"/>
    </row>
    <row r="14" customFormat="false" ht="15.4" hidden="false" customHeight="true" outlineLevel="0" collapsed="false">
      <c r="A14" s="60" t="n">
        <v>2040404</v>
      </c>
      <c r="B14" s="60"/>
      <c r="C14" s="60"/>
      <c r="D14" s="63" t="s">
        <v>129</v>
      </c>
      <c r="E14" s="18" t="n">
        <v>110.6</v>
      </c>
      <c r="F14" s="89"/>
      <c r="G14" s="18" t="n">
        <v>110.6</v>
      </c>
      <c r="H14" s="89"/>
      <c r="I14" s="89"/>
      <c r="J14" s="90"/>
    </row>
    <row r="15" customFormat="false" ht="15.4" hidden="false" customHeight="true" outlineLevel="0" collapsed="false">
      <c r="A15" s="69"/>
      <c r="B15" s="69"/>
      <c r="C15" s="69"/>
      <c r="D15" s="91"/>
      <c r="E15" s="89"/>
      <c r="F15" s="89"/>
      <c r="G15" s="89"/>
      <c r="H15" s="89"/>
      <c r="I15" s="89"/>
      <c r="J15" s="90"/>
    </row>
    <row r="16" customFormat="false" ht="15.4" hidden="false" customHeight="true" outlineLevel="0" collapsed="false">
      <c r="A16" s="69"/>
      <c r="B16" s="69"/>
      <c r="C16" s="69"/>
      <c r="D16" s="65"/>
      <c r="E16" s="89"/>
      <c r="F16" s="89"/>
      <c r="G16" s="89"/>
      <c r="H16" s="89"/>
      <c r="I16" s="89"/>
      <c r="J16" s="90"/>
    </row>
    <row r="17" customFormat="false" ht="15.4" hidden="false" customHeight="true" outlineLevel="0" collapsed="false">
      <c r="A17" s="69"/>
      <c r="B17" s="69"/>
      <c r="C17" s="69"/>
      <c r="D17" s="65"/>
      <c r="E17" s="89"/>
      <c r="F17" s="89"/>
      <c r="G17" s="89"/>
      <c r="H17" s="89"/>
      <c r="I17" s="89"/>
      <c r="J17" s="90"/>
    </row>
    <row r="18" customFormat="false" ht="15.4" hidden="false" customHeight="true" outlineLevel="0" collapsed="false">
      <c r="A18" s="69"/>
      <c r="B18" s="69"/>
      <c r="C18" s="69"/>
      <c r="D18" s="68"/>
      <c r="E18" s="89"/>
      <c r="F18" s="89"/>
      <c r="G18" s="89"/>
      <c r="H18" s="89"/>
      <c r="I18" s="89"/>
      <c r="J18" s="90"/>
    </row>
    <row r="19" customFormat="false" ht="15.4" hidden="false" customHeight="true" outlineLevel="0" collapsed="false">
      <c r="A19" s="69"/>
      <c r="B19" s="69"/>
      <c r="C19" s="69"/>
      <c r="D19" s="68"/>
      <c r="E19" s="89"/>
      <c r="F19" s="89"/>
      <c r="G19" s="89"/>
      <c r="H19" s="89"/>
      <c r="I19" s="89"/>
      <c r="J19" s="90"/>
    </row>
    <row r="20" customFormat="false" ht="15.4" hidden="false" customHeight="true" outlineLevel="0" collapsed="false">
      <c r="A20" s="69"/>
      <c r="B20" s="69"/>
      <c r="C20" s="69"/>
      <c r="D20" s="91"/>
      <c r="E20" s="89"/>
      <c r="F20" s="89"/>
      <c r="G20" s="89"/>
      <c r="H20" s="89"/>
      <c r="I20" s="89"/>
      <c r="J20" s="90"/>
    </row>
    <row r="21" customFormat="false" ht="15.4" hidden="false" customHeight="true" outlineLevel="0" collapsed="false">
      <c r="A21" s="69"/>
      <c r="B21" s="69"/>
      <c r="C21" s="69"/>
      <c r="D21" s="91"/>
      <c r="E21" s="89"/>
      <c r="F21" s="89"/>
      <c r="G21" s="89"/>
      <c r="H21" s="89"/>
      <c r="I21" s="89"/>
      <c r="J21" s="90"/>
    </row>
    <row r="22" customFormat="false" ht="15.4" hidden="false" customHeight="true" outlineLevel="0" collapsed="false">
      <c r="A22" s="69"/>
      <c r="B22" s="69"/>
      <c r="C22" s="69"/>
      <c r="D22" s="91"/>
      <c r="E22" s="89"/>
      <c r="F22" s="89"/>
      <c r="G22" s="89"/>
      <c r="H22" s="89"/>
      <c r="I22" s="89"/>
      <c r="J22" s="90"/>
    </row>
    <row r="23" customFormat="false" ht="15.4" hidden="false" customHeight="true" outlineLevel="0" collapsed="false">
      <c r="A23" s="72"/>
      <c r="B23" s="72"/>
      <c r="C23" s="72"/>
      <c r="D23" s="92"/>
      <c r="E23" s="93"/>
      <c r="F23" s="93"/>
      <c r="G23" s="93"/>
      <c r="H23" s="93"/>
      <c r="I23" s="93"/>
      <c r="J23" s="94"/>
    </row>
    <row r="24" customFormat="false" ht="12.75" hidden="false" customHeight="false" outlineLevel="0" collapsed="false">
      <c r="A24" s="76" t="s">
        <v>130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</row>
    <row r="2" s="10" customFormat="true" ht="12.75" hidden="false" customHeight="false" outlineLevel="0" collapsed="false">
      <c r="A2" s="79" t="s">
        <v>140</v>
      </c>
      <c r="B2" s="79"/>
      <c r="C2" s="79"/>
      <c r="T2" s="9" t="s">
        <v>14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6" t="s">
        <v>8</v>
      </c>
      <c r="B4" s="96"/>
      <c r="C4" s="96"/>
      <c r="D4" s="96"/>
      <c r="E4" s="80" t="s">
        <v>142</v>
      </c>
      <c r="F4" s="80"/>
      <c r="G4" s="80"/>
      <c r="H4" s="80" t="s">
        <v>143</v>
      </c>
      <c r="I4" s="80"/>
      <c r="J4" s="80"/>
      <c r="K4" s="80" t="s">
        <v>144</v>
      </c>
      <c r="L4" s="80"/>
      <c r="M4" s="80"/>
      <c r="N4" s="80"/>
      <c r="O4" s="80"/>
      <c r="P4" s="81" t="s">
        <v>145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6</v>
      </c>
      <c r="G5" s="97" t="s">
        <v>147</v>
      </c>
      <c r="H5" s="97" t="s">
        <v>124</v>
      </c>
      <c r="I5" s="97" t="s">
        <v>134</v>
      </c>
      <c r="J5" s="97" t="s">
        <v>135</v>
      </c>
      <c r="K5" s="97" t="s">
        <v>124</v>
      </c>
      <c r="L5" s="97" t="s">
        <v>134</v>
      </c>
      <c r="M5" s="97"/>
      <c r="N5" s="97"/>
      <c r="O5" s="97" t="s">
        <v>135</v>
      </c>
      <c r="P5" s="97" t="s">
        <v>124</v>
      </c>
      <c r="Q5" s="97" t="s">
        <v>146</v>
      </c>
      <c r="R5" s="98" t="s">
        <v>147</v>
      </c>
      <c r="S5" s="98"/>
      <c r="T5" s="98"/>
    </row>
    <row r="6" customFormat="false" ht="54.75" hidden="false" customHeight="true" outlineLevel="0" collapsed="false">
      <c r="A6" s="56"/>
      <c r="B6" s="56"/>
      <c r="C6" s="56"/>
      <c r="D6" s="97"/>
      <c r="E6" s="97"/>
      <c r="F6" s="97"/>
      <c r="G6" s="97" t="s">
        <v>120</v>
      </c>
      <c r="H6" s="97"/>
      <c r="I6" s="97"/>
      <c r="J6" s="97" t="s">
        <v>120</v>
      </c>
      <c r="K6" s="97"/>
      <c r="L6" s="97" t="s">
        <v>120</v>
      </c>
      <c r="M6" s="97" t="s">
        <v>148</v>
      </c>
      <c r="N6" s="97" t="s">
        <v>149</v>
      </c>
      <c r="O6" s="97" t="s">
        <v>120</v>
      </c>
      <c r="P6" s="97"/>
      <c r="Q6" s="97"/>
      <c r="R6" s="97" t="s">
        <v>120</v>
      </c>
      <c r="S6" s="97" t="s">
        <v>150</v>
      </c>
      <c r="T6" s="98" t="s">
        <v>151</v>
      </c>
    </row>
    <row r="7" customFormat="false" ht="24.75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customFormat="false" ht="24.75" hidden="false" customHeight="true" outlineLevel="0" collapsed="false">
      <c r="A8" s="56"/>
      <c r="B8" s="97"/>
      <c r="C8" s="97"/>
      <c r="D8" s="97" t="s">
        <v>124</v>
      </c>
      <c r="E8" s="101" t="n">
        <v>0</v>
      </c>
      <c r="F8" s="101"/>
      <c r="G8" s="101"/>
      <c r="H8" s="101" t="n">
        <v>438.9</v>
      </c>
      <c r="I8" s="101" t="n">
        <v>325.8</v>
      </c>
      <c r="J8" s="101" t="n">
        <v>113.1</v>
      </c>
      <c r="K8" s="101" t="n">
        <v>438.9</v>
      </c>
      <c r="L8" s="101" t="n">
        <v>325.8</v>
      </c>
      <c r="M8" s="101" t="n">
        <v>308</v>
      </c>
      <c r="N8" s="101" t="n">
        <v>17.8</v>
      </c>
      <c r="O8" s="101" t="n">
        <v>113.1</v>
      </c>
      <c r="P8" s="101"/>
      <c r="Q8" s="101" t="n">
        <v>0</v>
      </c>
      <c r="R8" s="101" t="n">
        <v>0</v>
      </c>
      <c r="S8" s="101" t="n">
        <v>0</v>
      </c>
      <c r="T8" s="102" t="n">
        <v>0</v>
      </c>
    </row>
    <row r="9" customFormat="false" ht="24.75" hidden="false" customHeight="true" outlineLevel="0" collapsed="false">
      <c r="A9" s="60" t="n">
        <v>204</v>
      </c>
      <c r="B9" s="60"/>
      <c r="C9" s="60"/>
      <c r="D9" s="19" t="s">
        <v>125</v>
      </c>
      <c r="E9" s="101" t="n">
        <v>0</v>
      </c>
      <c r="F9" s="101"/>
      <c r="G9" s="101"/>
      <c r="H9" s="101" t="n">
        <v>438.9</v>
      </c>
      <c r="I9" s="101" t="n">
        <v>325.8</v>
      </c>
      <c r="J9" s="101" t="n">
        <v>113.1</v>
      </c>
      <c r="K9" s="101" t="n">
        <v>438.9</v>
      </c>
      <c r="L9" s="101" t="n">
        <v>325.8</v>
      </c>
      <c r="M9" s="101" t="n">
        <v>308</v>
      </c>
      <c r="N9" s="101" t="n">
        <v>17.8</v>
      </c>
      <c r="O9" s="101" t="n">
        <v>113.1</v>
      </c>
      <c r="P9" s="101"/>
      <c r="Q9" s="101" t="n">
        <v>0</v>
      </c>
      <c r="R9" s="101" t="n">
        <v>0</v>
      </c>
      <c r="S9" s="101" t="n">
        <v>0</v>
      </c>
      <c r="T9" s="102" t="n">
        <v>0</v>
      </c>
    </row>
    <row r="10" customFormat="false" ht="24.75" hidden="false" customHeight="true" outlineLevel="0" collapsed="false">
      <c r="A10" s="60" t="n">
        <v>20404</v>
      </c>
      <c r="B10" s="60"/>
      <c r="C10" s="60"/>
      <c r="D10" s="19" t="s">
        <v>126</v>
      </c>
      <c r="E10" s="101" t="n">
        <v>0</v>
      </c>
      <c r="F10" s="101"/>
      <c r="G10" s="101"/>
      <c r="H10" s="101" t="n">
        <v>438.9</v>
      </c>
      <c r="I10" s="101" t="n">
        <v>325.8</v>
      </c>
      <c r="J10" s="101" t="n">
        <v>113.1</v>
      </c>
      <c r="K10" s="101" t="n">
        <v>438.9</v>
      </c>
      <c r="L10" s="101" t="n">
        <v>325.8</v>
      </c>
      <c r="M10" s="101" t="n">
        <v>308</v>
      </c>
      <c r="N10" s="101" t="n">
        <v>17.8</v>
      </c>
      <c r="O10" s="101" t="n">
        <v>113.1</v>
      </c>
      <c r="P10" s="101"/>
      <c r="Q10" s="101" t="n">
        <v>0</v>
      </c>
      <c r="R10" s="101" t="n">
        <v>0</v>
      </c>
      <c r="S10" s="101" t="n">
        <v>0</v>
      </c>
      <c r="T10" s="102" t="n">
        <v>0</v>
      </c>
    </row>
    <row r="11" customFormat="false" ht="24.75" hidden="false" customHeight="true" outlineLevel="0" collapsed="false">
      <c r="A11" s="60" t="n">
        <v>2040401</v>
      </c>
      <c r="B11" s="60"/>
      <c r="C11" s="60"/>
      <c r="D11" s="19" t="s">
        <v>127</v>
      </c>
      <c r="E11" s="101" t="n">
        <v>0</v>
      </c>
      <c r="F11" s="101"/>
      <c r="G11" s="101"/>
      <c r="H11" s="101" t="n">
        <v>325.8</v>
      </c>
      <c r="I11" s="101" t="n">
        <v>325.8</v>
      </c>
      <c r="J11" s="101"/>
      <c r="K11" s="101" t="n">
        <v>325.8</v>
      </c>
      <c r="L11" s="101" t="n">
        <v>325.8</v>
      </c>
      <c r="M11" s="101" t="n">
        <v>308</v>
      </c>
      <c r="N11" s="101" t="n">
        <v>17.8</v>
      </c>
      <c r="O11" s="101"/>
      <c r="P11" s="101"/>
      <c r="Q11" s="101" t="n">
        <v>0</v>
      </c>
      <c r="R11" s="101" t="n">
        <v>0</v>
      </c>
      <c r="S11" s="101" t="n">
        <v>0</v>
      </c>
      <c r="T11" s="102" t="n">
        <v>0</v>
      </c>
    </row>
    <row r="12" customFormat="false" ht="24.75" hidden="false" customHeight="true" outlineLevel="0" collapsed="false">
      <c r="A12" s="60" t="n">
        <v>2040402</v>
      </c>
      <c r="B12" s="60"/>
      <c r="C12" s="60"/>
      <c r="D12" s="19" t="s">
        <v>128</v>
      </c>
      <c r="E12" s="101" t="n">
        <v>0</v>
      </c>
      <c r="F12" s="101"/>
      <c r="G12" s="101"/>
      <c r="H12" s="101" t="n">
        <v>2.5</v>
      </c>
      <c r="I12" s="101"/>
      <c r="J12" s="101" t="n">
        <v>2.5</v>
      </c>
      <c r="K12" s="101" t="n">
        <v>2.5</v>
      </c>
      <c r="L12" s="101"/>
      <c r="M12" s="101"/>
      <c r="N12" s="101"/>
      <c r="O12" s="101" t="n">
        <v>2.5</v>
      </c>
      <c r="P12" s="101"/>
      <c r="Q12" s="101" t="n">
        <v>0</v>
      </c>
      <c r="R12" s="101" t="n">
        <v>0</v>
      </c>
      <c r="S12" s="101" t="n">
        <v>0</v>
      </c>
      <c r="T12" s="102" t="n">
        <v>0</v>
      </c>
    </row>
    <row r="13" customFormat="false" ht="24.75" hidden="false" customHeight="true" outlineLevel="0" collapsed="false">
      <c r="A13" s="60" t="n">
        <v>2040404</v>
      </c>
      <c r="B13" s="60"/>
      <c r="C13" s="60"/>
      <c r="D13" s="63" t="s">
        <v>129</v>
      </c>
      <c r="E13" s="36"/>
      <c r="F13" s="36"/>
      <c r="G13" s="36"/>
      <c r="H13" s="36" t="n">
        <v>110.6</v>
      </c>
      <c r="I13" s="36"/>
      <c r="J13" s="36" t="n">
        <v>110.6</v>
      </c>
      <c r="K13" s="36" t="n">
        <v>110.6</v>
      </c>
      <c r="L13" s="36"/>
      <c r="M13" s="36"/>
      <c r="N13" s="36"/>
      <c r="O13" s="36" t="n">
        <v>110.6</v>
      </c>
      <c r="P13" s="36"/>
      <c r="Q13" s="36"/>
      <c r="R13" s="36"/>
      <c r="S13" s="36"/>
      <c r="T13" s="103"/>
    </row>
    <row r="14" customFormat="false" ht="24.75" hidden="false" customHeight="true" outlineLevel="0" collapsed="false">
      <c r="A14" s="60"/>
      <c r="B14" s="60"/>
      <c r="C14" s="60"/>
      <c r="D14" s="6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103"/>
    </row>
    <row r="15" customFormat="false" ht="24.75" hidden="false" customHeight="true" outlineLevel="0" collapsed="false">
      <c r="A15" s="60"/>
      <c r="B15" s="60"/>
      <c r="C15" s="60"/>
      <c r="D15" s="6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103"/>
    </row>
    <row r="16" customFormat="false" ht="24.75" hidden="false" customHeight="true" outlineLevel="0" collapsed="false">
      <c r="A16" s="104"/>
      <c r="B16" s="104"/>
      <c r="C16" s="104"/>
      <c r="D16" s="105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7"/>
    </row>
    <row r="17" customFormat="false" ht="12.75" hidden="false" customHeight="false" outlineLevel="0" collapsed="false">
      <c r="A17" s="76" t="s">
        <v>130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0:IV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8" width="3.14"/>
    <col collapsed="false" customWidth="true" hidden="false" outlineLevel="0" max="4" min="4" style="108" width="20.13"/>
    <col collapsed="false" customWidth="true" hidden="false" outlineLevel="0" max="5" min="5" style="108" width="6.28"/>
    <col collapsed="false" customWidth="true" hidden="false" outlineLevel="0" max="8" min="6" style="108" width="6.85"/>
    <col collapsed="false" customWidth="true" hidden="false" outlineLevel="0" max="99" min="9" style="108" width="6.28"/>
  </cols>
  <sheetData>
    <row r="1" customFormat="false" ht="27" hidden="false" customHeight="false" outlineLevel="0" collapsed="false">
      <c r="A1" s="109" t="s">
        <v>15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</row>
    <row r="2" s="10" customFormat="true" ht="16.5" hidden="false" customHeight="true" outlineLevel="0" collapsed="false">
      <c r="A2" s="110" t="s">
        <v>153</v>
      </c>
      <c r="B2" s="110"/>
      <c r="C2" s="110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S2" s="111"/>
      <c r="CT2" s="111"/>
      <c r="CU2" s="112" t="s">
        <v>154</v>
      </c>
    </row>
    <row r="3" s="10" customFormat="true" ht="16.5" hidden="false" customHeight="true" outlineLevel="0" collapsed="false">
      <c r="A3" s="113" t="s">
        <v>155</v>
      </c>
      <c r="B3" s="113"/>
      <c r="C3" s="113"/>
      <c r="D3" s="113"/>
      <c r="E3" s="113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4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S3" s="111"/>
      <c r="CT3" s="111"/>
      <c r="CU3" s="112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5" t="s">
        <v>156</v>
      </c>
      <c r="G4" s="115"/>
      <c r="H4" s="115"/>
      <c r="I4" s="115"/>
      <c r="J4" s="115"/>
      <c r="K4" s="115"/>
      <c r="L4" s="115"/>
      <c r="M4" s="115"/>
      <c r="N4" s="115"/>
      <c r="O4" s="115"/>
      <c r="P4" s="115" t="s">
        <v>157</v>
      </c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 t="s">
        <v>158</v>
      </c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 t="s">
        <v>159</v>
      </c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 t="s">
        <v>160</v>
      </c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 t="s">
        <v>161</v>
      </c>
      <c r="CK4" s="115"/>
      <c r="CL4" s="115"/>
      <c r="CM4" s="115"/>
      <c r="CN4" s="115"/>
      <c r="CO4" s="115" t="s">
        <v>162</v>
      </c>
      <c r="CP4" s="115"/>
      <c r="CQ4" s="115"/>
      <c r="CR4" s="81" t="s">
        <v>163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4</v>
      </c>
      <c r="H5" s="97" t="s">
        <v>165</v>
      </c>
      <c r="I5" s="97" t="s">
        <v>166</v>
      </c>
      <c r="J5" s="97" t="s">
        <v>167</v>
      </c>
      <c r="K5" s="97" t="s">
        <v>168</v>
      </c>
      <c r="L5" s="97" t="s">
        <v>169</v>
      </c>
      <c r="M5" s="97" t="s">
        <v>170</v>
      </c>
      <c r="N5" s="97" t="s">
        <v>171</v>
      </c>
      <c r="O5" s="97" t="s">
        <v>172</v>
      </c>
      <c r="P5" s="97" t="s">
        <v>120</v>
      </c>
      <c r="Q5" s="97" t="s">
        <v>173</v>
      </c>
      <c r="R5" s="97" t="s">
        <v>174</v>
      </c>
      <c r="S5" s="97" t="s">
        <v>175</v>
      </c>
      <c r="T5" s="97" t="s">
        <v>176</v>
      </c>
      <c r="U5" s="97" t="s">
        <v>177</v>
      </c>
      <c r="V5" s="97" t="s">
        <v>178</v>
      </c>
      <c r="W5" s="97" t="s">
        <v>179</v>
      </c>
      <c r="X5" s="97" t="s">
        <v>180</v>
      </c>
      <c r="Y5" s="97" t="s">
        <v>181</v>
      </c>
      <c r="Z5" s="97" t="s">
        <v>182</v>
      </c>
      <c r="AA5" s="97" t="s">
        <v>183</v>
      </c>
      <c r="AB5" s="97" t="s">
        <v>184</v>
      </c>
      <c r="AC5" s="97" t="s">
        <v>185</v>
      </c>
      <c r="AD5" s="97" t="s">
        <v>186</v>
      </c>
      <c r="AE5" s="97" t="s">
        <v>187</v>
      </c>
      <c r="AF5" s="97" t="s">
        <v>188</v>
      </c>
      <c r="AG5" s="97" t="s">
        <v>189</v>
      </c>
      <c r="AH5" s="97" t="s">
        <v>190</v>
      </c>
      <c r="AI5" s="97" t="s">
        <v>191</v>
      </c>
      <c r="AJ5" s="97" t="s">
        <v>192</v>
      </c>
      <c r="AK5" s="97" t="s">
        <v>193</v>
      </c>
      <c r="AL5" s="97" t="s">
        <v>194</v>
      </c>
      <c r="AM5" s="97" t="s">
        <v>195</v>
      </c>
      <c r="AN5" s="97" t="s">
        <v>196</v>
      </c>
      <c r="AO5" s="97" t="s">
        <v>197</v>
      </c>
      <c r="AP5" s="97" t="s">
        <v>198</v>
      </c>
      <c r="AQ5" s="97" t="s">
        <v>199</v>
      </c>
      <c r="AR5" s="97" t="s">
        <v>120</v>
      </c>
      <c r="AS5" s="97" t="s">
        <v>200</v>
      </c>
      <c r="AT5" s="97" t="s">
        <v>201</v>
      </c>
      <c r="AU5" s="97" t="s">
        <v>202</v>
      </c>
      <c r="AV5" s="97" t="s">
        <v>203</v>
      </c>
      <c r="AW5" s="97" t="s">
        <v>204</v>
      </c>
      <c r="AX5" s="97" t="s">
        <v>205</v>
      </c>
      <c r="AY5" s="97" t="s">
        <v>206</v>
      </c>
      <c r="AZ5" s="97" t="s">
        <v>207</v>
      </c>
      <c r="BA5" s="97" t="s">
        <v>208</v>
      </c>
      <c r="BB5" s="97" t="s">
        <v>209</v>
      </c>
      <c r="BC5" s="97" t="s">
        <v>210</v>
      </c>
      <c r="BD5" s="97" t="s">
        <v>211</v>
      </c>
      <c r="BE5" s="97" t="s">
        <v>212</v>
      </c>
      <c r="BF5" s="97" t="s">
        <v>213</v>
      </c>
      <c r="BG5" s="97" t="s">
        <v>214</v>
      </c>
      <c r="BH5" s="97" t="s">
        <v>215</v>
      </c>
      <c r="BI5" s="97" t="s">
        <v>120</v>
      </c>
      <c r="BJ5" s="97" t="s">
        <v>216</v>
      </c>
      <c r="BK5" s="97" t="s">
        <v>217</v>
      </c>
      <c r="BL5" s="97" t="s">
        <v>218</v>
      </c>
      <c r="BM5" s="97" t="s">
        <v>219</v>
      </c>
      <c r="BN5" s="97" t="s">
        <v>220</v>
      </c>
      <c r="BO5" s="97" t="s">
        <v>221</v>
      </c>
      <c r="BP5" s="97" t="s">
        <v>222</v>
      </c>
      <c r="BQ5" s="97" t="s">
        <v>223</v>
      </c>
      <c r="BR5" s="97" t="s">
        <v>224</v>
      </c>
      <c r="BS5" s="97" t="s">
        <v>225</v>
      </c>
      <c r="BT5" s="97" t="s">
        <v>120</v>
      </c>
      <c r="BU5" s="97" t="s">
        <v>216</v>
      </c>
      <c r="BV5" s="97" t="s">
        <v>217</v>
      </c>
      <c r="BW5" s="97" t="s">
        <v>218</v>
      </c>
      <c r="BX5" s="97" t="s">
        <v>219</v>
      </c>
      <c r="BY5" s="97" t="s">
        <v>220</v>
      </c>
      <c r="BZ5" s="97" t="s">
        <v>221</v>
      </c>
      <c r="CA5" s="97" t="s">
        <v>222</v>
      </c>
      <c r="CB5" s="97" t="s">
        <v>226</v>
      </c>
      <c r="CC5" s="97" t="s">
        <v>227</v>
      </c>
      <c r="CD5" s="97" t="s">
        <v>228</v>
      </c>
      <c r="CE5" s="97" t="s">
        <v>229</v>
      </c>
      <c r="CF5" s="97" t="s">
        <v>223</v>
      </c>
      <c r="CG5" s="97" t="s">
        <v>224</v>
      </c>
      <c r="CH5" s="97" t="s">
        <v>230</v>
      </c>
      <c r="CI5" s="97" t="s">
        <v>160</v>
      </c>
      <c r="CJ5" s="97" t="s">
        <v>120</v>
      </c>
      <c r="CK5" s="97" t="s">
        <v>231</v>
      </c>
      <c r="CL5" s="97" t="s">
        <v>232</v>
      </c>
      <c r="CM5" s="97" t="s">
        <v>233</v>
      </c>
      <c r="CN5" s="97" t="s">
        <v>234</v>
      </c>
      <c r="CO5" s="97" t="s">
        <v>120</v>
      </c>
      <c r="CP5" s="97" t="s">
        <v>235</v>
      </c>
      <c r="CQ5" s="97" t="s">
        <v>236</v>
      </c>
      <c r="CR5" s="97" t="s">
        <v>120</v>
      </c>
      <c r="CS5" s="97" t="s">
        <v>237</v>
      </c>
      <c r="CT5" s="97" t="s">
        <v>238</v>
      </c>
      <c r="CU5" s="98" t="s">
        <v>163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9</v>
      </c>
      <c r="BM8" s="83" t="s">
        <v>240</v>
      </c>
      <c r="BN8" s="83" t="s">
        <v>241</v>
      </c>
      <c r="BO8" s="83" t="s">
        <v>242</v>
      </c>
      <c r="BP8" s="83" t="s">
        <v>243</v>
      </c>
      <c r="BQ8" s="83" t="s">
        <v>244</v>
      </c>
      <c r="BR8" s="83" t="s">
        <v>245</v>
      </c>
      <c r="BS8" s="83" t="s">
        <v>246</v>
      </c>
      <c r="BT8" s="83" t="s">
        <v>247</v>
      </c>
      <c r="BU8" s="83" t="s">
        <v>248</v>
      </c>
      <c r="BV8" s="83" t="s">
        <v>249</v>
      </c>
      <c r="BW8" s="83" t="s">
        <v>250</v>
      </c>
      <c r="BX8" s="83" t="s">
        <v>251</v>
      </c>
      <c r="BY8" s="83" t="s">
        <v>252</v>
      </c>
      <c r="BZ8" s="83" t="s">
        <v>253</v>
      </c>
      <c r="CA8" s="83" t="s">
        <v>254</v>
      </c>
      <c r="CB8" s="83" t="s">
        <v>255</v>
      </c>
      <c r="CC8" s="83" t="s">
        <v>256</v>
      </c>
      <c r="CD8" s="83" t="s">
        <v>257</v>
      </c>
      <c r="CE8" s="83" t="s">
        <v>258</v>
      </c>
      <c r="CF8" s="83" t="s">
        <v>259</v>
      </c>
      <c r="CG8" s="83" t="s">
        <v>260</v>
      </c>
      <c r="CH8" s="83" t="s">
        <v>261</v>
      </c>
      <c r="CI8" s="83" t="s">
        <v>262</v>
      </c>
      <c r="CJ8" s="83" t="s">
        <v>263</v>
      </c>
      <c r="CK8" s="83" t="s">
        <v>264</v>
      </c>
      <c r="CL8" s="83" t="s">
        <v>265</v>
      </c>
      <c r="CM8" s="83" t="s">
        <v>266</v>
      </c>
      <c r="CN8" s="83" t="s">
        <v>267</v>
      </c>
      <c r="CO8" s="83" t="s">
        <v>268</v>
      </c>
      <c r="CP8" s="83" t="s">
        <v>269</v>
      </c>
      <c r="CQ8" s="83" t="s">
        <v>270</v>
      </c>
      <c r="CR8" s="83" t="s">
        <v>271</v>
      </c>
      <c r="CS8" s="83" t="s">
        <v>272</v>
      </c>
      <c r="CT8" s="83" t="s">
        <v>273</v>
      </c>
      <c r="CU8" s="84" t="s">
        <v>274</v>
      </c>
    </row>
    <row r="9" s="122" customFormat="true" ht="12.75" hidden="false" customHeight="false" outlineLevel="0" collapsed="false">
      <c r="A9" s="56"/>
      <c r="B9" s="97"/>
      <c r="C9" s="97"/>
      <c r="D9" s="116" t="s">
        <v>124</v>
      </c>
      <c r="E9" s="101" t="n">
        <v>438.9</v>
      </c>
      <c r="F9" s="117" t="n">
        <v>248.6</v>
      </c>
      <c r="G9" s="117" t="n">
        <v>125.7</v>
      </c>
      <c r="H9" s="117" t="n">
        <v>122.9</v>
      </c>
      <c r="I9" s="117"/>
      <c r="J9" s="117"/>
      <c r="K9" s="117"/>
      <c r="L9" s="117"/>
      <c r="M9" s="117"/>
      <c r="N9" s="117"/>
      <c r="O9" s="117"/>
      <c r="P9" s="117" t="n">
        <v>89.2</v>
      </c>
      <c r="Q9" s="117" t="n">
        <v>22</v>
      </c>
      <c r="R9" s="117"/>
      <c r="S9" s="117"/>
      <c r="T9" s="117"/>
      <c r="U9" s="117" t="n">
        <v>0.3</v>
      </c>
      <c r="V9" s="117" t="n">
        <v>4</v>
      </c>
      <c r="W9" s="117" t="n">
        <v>2.7</v>
      </c>
      <c r="X9" s="117" t="n">
        <v>5.9</v>
      </c>
      <c r="Y9" s="117"/>
      <c r="Z9" s="117" t="n">
        <v>17.3</v>
      </c>
      <c r="AA9" s="117"/>
      <c r="AB9" s="117" t="n">
        <v>9.9</v>
      </c>
      <c r="AC9" s="117"/>
      <c r="AD9" s="117"/>
      <c r="AE9" s="117" t="n">
        <v>2.2</v>
      </c>
      <c r="AF9" s="117"/>
      <c r="AG9" s="117"/>
      <c r="AH9" s="117" t="n">
        <v>2.2</v>
      </c>
      <c r="AI9" s="117"/>
      <c r="AJ9" s="117"/>
      <c r="AK9" s="117"/>
      <c r="AL9" s="117" t="n">
        <v>0.1</v>
      </c>
      <c r="AM9" s="117" t="n">
        <v>0.7</v>
      </c>
      <c r="AN9" s="117" t="n">
        <v>21.9</v>
      </c>
      <c r="AO9" s="117"/>
      <c r="AP9" s="117"/>
      <c r="AQ9" s="117"/>
      <c r="AR9" s="117" t="n">
        <v>59.4</v>
      </c>
      <c r="AS9" s="117" t="n">
        <v>7</v>
      </c>
      <c r="AT9" s="117" t="n">
        <v>25.7</v>
      </c>
      <c r="AU9" s="117"/>
      <c r="AV9" s="117"/>
      <c r="AW9" s="117" t="n">
        <v>0.3</v>
      </c>
      <c r="AX9" s="117"/>
      <c r="AY9" s="117"/>
      <c r="AZ9" s="117"/>
      <c r="BA9" s="117" t="n">
        <v>0.1</v>
      </c>
      <c r="BB9" s="117"/>
      <c r="BC9" s="117" t="n">
        <v>26.3</v>
      </c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 t="n">
        <v>41.7</v>
      </c>
      <c r="BU9" s="117"/>
      <c r="BV9" s="117" t="n">
        <v>41.7</v>
      </c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8"/>
      <c r="CT9" s="118"/>
      <c r="CU9" s="119" t="n">
        <v>0</v>
      </c>
      <c r="CV9" s="120"/>
      <c r="CW9" s="120"/>
      <c r="CX9" s="120"/>
      <c r="CY9" s="120"/>
      <c r="CZ9" s="120"/>
      <c r="DA9" s="120"/>
      <c r="DB9" s="121"/>
      <c r="DC9" s="121"/>
      <c r="DD9" s="121"/>
      <c r="DE9" s="121"/>
      <c r="DF9" s="121"/>
      <c r="DG9" s="121"/>
    </row>
    <row r="10" s="125" customFormat="true" ht="12.75" hidden="false" customHeight="false" outlineLevel="0" collapsed="false">
      <c r="A10" s="60" t="n">
        <v>204</v>
      </c>
      <c r="B10" s="60"/>
      <c r="C10" s="60"/>
      <c r="D10" s="19" t="s">
        <v>125</v>
      </c>
      <c r="E10" s="101" t="n">
        <v>438.9</v>
      </c>
      <c r="F10" s="117" t="n">
        <v>248.6</v>
      </c>
      <c r="G10" s="117" t="n">
        <v>125.7</v>
      </c>
      <c r="H10" s="117" t="n">
        <v>122.9</v>
      </c>
      <c r="I10" s="117"/>
      <c r="J10" s="117"/>
      <c r="K10" s="117"/>
      <c r="L10" s="117"/>
      <c r="M10" s="117"/>
      <c r="N10" s="117"/>
      <c r="O10" s="117"/>
      <c r="P10" s="117" t="n">
        <v>89.2</v>
      </c>
      <c r="Q10" s="117" t="n">
        <v>22</v>
      </c>
      <c r="R10" s="117"/>
      <c r="S10" s="117"/>
      <c r="T10" s="117"/>
      <c r="U10" s="117" t="n">
        <v>0.3</v>
      </c>
      <c r="V10" s="117" t="n">
        <v>4</v>
      </c>
      <c r="W10" s="117" t="n">
        <v>2.7</v>
      </c>
      <c r="X10" s="117" t="n">
        <v>5.9</v>
      </c>
      <c r="Y10" s="117"/>
      <c r="Z10" s="117" t="n">
        <v>17.3</v>
      </c>
      <c r="AA10" s="117"/>
      <c r="AB10" s="117" t="n">
        <v>9.9</v>
      </c>
      <c r="AC10" s="117"/>
      <c r="AD10" s="117"/>
      <c r="AE10" s="117" t="n">
        <v>2.2</v>
      </c>
      <c r="AF10" s="117"/>
      <c r="AG10" s="117"/>
      <c r="AH10" s="117" t="n">
        <v>2.2</v>
      </c>
      <c r="AI10" s="117"/>
      <c r="AJ10" s="117"/>
      <c r="AK10" s="117"/>
      <c r="AL10" s="117" t="n">
        <v>0.1</v>
      </c>
      <c r="AM10" s="117" t="n">
        <v>0.7</v>
      </c>
      <c r="AN10" s="117" t="n">
        <v>21.9</v>
      </c>
      <c r="AO10" s="117"/>
      <c r="AP10" s="117"/>
      <c r="AQ10" s="117"/>
      <c r="AR10" s="117" t="n">
        <v>59.4</v>
      </c>
      <c r="AS10" s="117" t="n">
        <v>7</v>
      </c>
      <c r="AT10" s="117" t="n">
        <v>25.7</v>
      </c>
      <c r="AU10" s="117"/>
      <c r="AV10" s="117"/>
      <c r="AW10" s="117" t="n">
        <v>0.3</v>
      </c>
      <c r="AX10" s="117"/>
      <c r="AY10" s="117"/>
      <c r="AZ10" s="117"/>
      <c r="BA10" s="117" t="n">
        <v>0.1</v>
      </c>
      <c r="BB10" s="117"/>
      <c r="BC10" s="117" t="n">
        <v>26.3</v>
      </c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 t="n">
        <v>41.7</v>
      </c>
      <c r="BU10" s="117"/>
      <c r="BV10" s="117" t="n">
        <v>41.7</v>
      </c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8"/>
      <c r="CT10" s="118"/>
      <c r="CU10" s="119" t="n">
        <v>0</v>
      </c>
      <c r="CV10" s="123"/>
      <c r="CW10" s="123"/>
      <c r="CX10" s="123"/>
      <c r="CY10" s="123"/>
      <c r="CZ10" s="123"/>
      <c r="DA10" s="123"/>
      <c r="DB10" s="124"/>
      <c r="DC10" s="124"/>
      <c r="DD10" s="124"/>
      <c r="DE10" s="124"/>
      <c r="DF10" s="124"/>
      <c r="DG10" s="124"/>
    </row>
    <row r="11" s="125" customFormat="true" ht="12.75" hidden="false" customHeight="false" outlineLevel="0" collapsed="false">
      <c r="A11" s="60" t="n">
        <v>20404</v>
      </c>
      <c r="B11" s="60"/>
      <c r="C11" s="60"/>
      <c r="D11" s="19" t="s">
        <v>126</v>
      </c>
      <c r="E11" s="101" t="n">
        <v>438.9</v>
      </c>
      <c r="F11" s="117" t="n">
        <v>248.6</v>
      </c>
      <c r="G11" s="117" t="n">
        <v>125.7</v>
      </c>
      <c r="H11" s="117" t="n">
        <v>122.9</v>
      </c>
      <c r="I11" s="117"/>
      <c r="J11" s="117"/>
      <c r="K11" s="117"/>
      <c r="L11" s="117"/>
      <c r="M11" s="117"/>
      <c r="N11" s="117"/>
      <c r="O11" s="117"/>
      <c r="P11" s="117" t="n">
        <v>89.2</v>
      </c>
      <c r="Q11" s="117" t="n">
        <v>22</v>
      </c>
      <c r="R11" s="117"/>
      <c r="S11" s="117"/>
      <c r="T11" s="117"/>
      <c r="U11" s="117" t="n">
        <v>0.3</v>
      </c>
      <c r="V11" s="117" t="n">
        <v>4</v>
      </c>
      <c r="W11" s="117" t="n">
        <v>2.7</v>
      </c>
      <c r="X11" s="117" t="n">
        <v>5.9</v>
      </c>
      <c r="Y11" s="117"/>
      <c r="Z11" s="117" t="n">
        <v>17.3</v>
      </c>
      <c r="AA11" s="117"/>
      <c r="AB11" s="117" t="n">
        <v>9.9</v>
      </c>
      <c r="AC11" s="117"/>
      <c r="AD11" s="117"/>
      <c r="AE11" s="117" t="n">
        <v>2.2</v>
      </c>
      <c r="AF11" s="117"/>
      <c r="AG11" s="117"/>
      <c r="AH11" s="117" t="n">
        <v>2.2</v>
      </c>
      <c r="AI11" s="117"/>
      <c r="AJ11" s="117"/>
      <c r="AK11" s="117"/>
      <c r="AL11" s="117" t="n">
        <v>0.1</v>
      </c>
      <c r="AM11" s="117" t="n">
        <v>0.7</v>
      </c>
      <c r="AN11" s="117" t="n">
        <v>21.9</v>
      </c>
      <c r="AO11" s="117"/>
      <c r="AP11" s="117"/>
      <c r="AQ11" s="117"/>
      <c r="AR11" s="117" t="n">
        <v>59.4</v>
      </c>
      <c r="AS11" s="117" t="n">
        <v>7</v>
      </c>
      <c r="AT11" s="117" t="n">
        <v>25.7</v>
      </c>
      <c r="AU11" s="117"/>
      <c r="AV11" s="117"/>
      <c r="AW11" s="117" t="n">
        <v>0.3</v>
      </c>
      <c r="AX11" s="117"/>
      <c r="AY11" s="117"/>
      <c r="AZ11" s="117"/>
      <c r="BA11" s="117" t="n">
        <v>0.1</v>
      </c>
      <c r="BB11" s="117"/>
      <c r="BC11" s="117" t="n">
        <v>26.3</v>
      </c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 t="n">
        <v>41.7</v>
      </c>
      <c r="BU11" s="117"/>
      <c r="BV11" s="117" t="n">
        <v>41.7</v>
      </c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8"/>
      <c r="CT11" s="118"/>
      <c r="CU11" s="119" t="n">
        <v>0</v>
      </c>
      <c r="CV11" s="123"/>
      <c r="CW11" s="123"/>
      <c r="CX11" s="123"/>
      <c r="CY11" s="123"/>
      <c r="CZ11" s="123"/>
      <c r="DA11" s="123"/>
      <c r="DB11" s="124"/>
      <c r="DC11" s="124"/>
      <c r="DD11" s="124"/>
      <c r="DE11" s="124"/>
      <c r="DF11" s="124"/>
      <c r="DG11" s="124"/>
    </row>
    <row r="12" s="127" customFormat="true" ht="12.75" hidden="false" customHeight="false" outlineLevel="0" collapsed="false">
      <c r="A12" s="60" t="n">
        <v>2040401</v>
      </c>
      <c r="B12" s="60"/>
      <c r="C12" s="60"/>
      <c r="D12" s="19" t="s">
        <v>127</v>
      </c>
      <c r="E12" s="101" t="n">
        <v>325.8</v>
      </c>
      <c r="F12" s="117" t="n">
        <v>248.6</v>
      </c>
      <c r="G12" s="117" t="n">
        <v>125.7</v>
      </c>
      <c r="H12" s="117" t="n">
        <v>122.9</v>
      </c>
      <c r="I12" s="117"/>
      <c r="J12" s="117"/>
      <c r="K12" s="117"/>
      <c r="L12" s="117"/>
      <c r="M12" s="117"/>
      <c r="N12" s="117"/>
      <c r="O12" s="117"/>
      <c r="P12" s="117" t="n">
        <v>17.8</v>
      </c>
      <c r="Q12" s="117" t="n">
        <v>1.8</v>
      </c>
      <c r="R12" s="117"/>
      <c r="S12" s="117"/>
      <c r="T12" s="117"/>
      <c r="U12" s="117" t="n">
        <v>0.3</v>
      </c>
      <c r="V12" s="117" t="n">
        <v>4</v>
      </c>
      <c r="W12" s="117"/>
      <c r="X12" s="117" t="n">
        <v>5.9</v>
      </c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 t="n">
        <v>0.1</v>
      </c>
      <c r="AM12" s="117" t="n">
        <v>0.7</v>
      </c>
      <c r="AN12" s="117" t="n">
        <v>5</v>
      </c>
      <c r="AO12" s="117"/>
      <c r="AP12" s="117"/>
      <c r="AQ12" s="117"/>
      <c r="AR12" s="117" t="n">
        <v>59.4</v>
      </c>
      <c r="AS12" s="117" t="n">
        <v>7</v>
      </c>
      <c r="AT12" s="117" t="n">
        <v>25.7</v>
      </c>
      <c r="AU12" s="117"/>
      <c r="AV12" s="117"/>
      <c r="AW12" s="117" t="n">
        <v>0.3</v>
      </c>
      <c r="AX12" s="117"/>
      <c r="AY12" s="117"/>
      <c r="AZ12" s="117"/>
      <c r="BA12" s="117" t="n">
        <v>0.1</v>
      </c>
      <c r="BB12" s="117"/>
      <c r="BC12" s="117" t="n">
        <v>26.3</v>
      </c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8"/>
      <c r="CT12" s="118"/>
      <c r="CU12" s="119" t="n">
        <v>0</v>
      </c>
      <c r="CV12" s="120"/>
      <c r="CW12" s="120"/>
      <c r="CX12" s="120"/>
      <c r="CY12" s="120"/>
      <c r="CZ12" s="120"/>
      <c r="DA12" s="120"/>
      <c r="DB12" s="126"/>
      <c r="DC12" s="126"/>
      <c r="DD12" s="126"/>
      <c r="DE12" s="126"/>
      <c r="DF12" s="126"/>
      <c r="DG12" s="126"/>
    </row>
    <row r="13" s="125" customFormat="true" ht="12.75" hidden="false" customHeight="false" outlineLevel="0" collapsed="false">
      <c r="A13" s="60" t="n">
        <v>2040402</v>
      </c>
      <c r="B13" s="60"/>
      <c r="C13" s="60"/>
      <c r="D13" s="19" t="s">
        <v>128</v>
      </c>
      <c r="E13" s="101" t="n">
        <v>2.5</v>
      </c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 t="n">
        <v>2.5</v>
      </c>
      <c r="Q13" s="117"/>
      <c r="R13" s="117"/>
      <c r="S13" s="117"/>
      <c r="T13" s="117"/>
      <c r="U13" s="117"/>
      <c r="V13" s="117"/>
      <c r="W13" s="117" t="n">
        <v>2.5</v>
      </c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8"/>
      <c r="CT13" s="118"/>
      <c r="CU13" s="119" t="n">
        <v>0</v>
      </c>
      <c r="CV13" s="123"/>
      <c r="CW13" s="123"/>
      <c r="CX13" s="123"/>
      <c r="CY13" s="123"/>
      <c r="CZ13" s="123"/>
      <c r="DA13" s="123"/>
      <c r="DB13" s="124"/>
      <c r="DC13" s="124"/>
      <c r="DD13" s="124"/>
      <c r="DE13" s="124"/>
      <c r="DF13" s="124"/>
      <c r="DG13" s="124"/>
    </row>
    <row r="14" s="127" customFormat="true" ht="12.75" hidden="false" customHeight="false" outlineLevel="0" collapsed="false">
      <c r="A14" s="60" t="n">
        <v>2040404</v>
      </c>
      <c r="B14" s="60"/>
      <c r="C14" s="60"/>
      <c r="D14" s="63" t="s">
        <v>129</v>
      </c>
      <c r="E14" s="36" t="n">
        <v>110.6</v>
      </c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 t="n">
        <v>68.9</v>
      </c>
      <c r="Q14" s="117" t="n">
        <v>20.2</v>
      </c>
      <c r="R14" s="117"/>
      <c r="S14" s="117"/>
      <c r="T14" s="117"/>
      <c r="U14" s="117"/>
      <c r="V14" s="117"/>
      <c r="W14" s="117" t="n">
        <v>0.2</v>
      </c>
      <c r="X14" s="117"/>
      <c r="Y14" s="117"/>
      <c r="Z14" s="117" t="n">
        <v>17.3</v>
      </c>
      <c r="AA14" s="117"/>
      <c r="AB14" s="117" t="n">
        <v>9.9</v>
      </c>
      <c r="AC14" s="117"/>
      <c r="AD14" s="117"/>
      <c r="AE14" s="117" t="n">
        <v>2.2</v>
      </c>
      <c r="AF14" s="117"/>
      <c r="AG14" s="117"/>
      <c r="AH14" s="117" t="n">
        <v>2.2</v>
      </c>
      <c r="AI14" s="117"/>
      <c r="AJ14" s="117"/>
      <c r="AK14" s="117"/>
      <c r="AL14" s="117"/>
      <c r="AM14" s="117"/>
      <c r="AN14" s="117" t="n">
        <v>16.9</v>
      </c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 t="n">
        <v>41.7</v>
      </c>
      <c r="BU14" s="117"/>
      <c r="BV14" s="117" t="n">
        <v>41.7</v>
      </c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8"/>
      <c r="CT14" s="118"/>
      <c r="CU14" s="119"/>
      <c r="CV14" s="120"/>
      <c r="CW14" s="120"/>
      <c r="CX14" s="120"/>
      <c r="CY14" s="120"/>
      <c r="CZ14" s="120"/>
      <c r="DA14" s="120"/>
      <c r="DB14" s="126"/>
      <c r="DC14" s="126"/>
      <c r="DD14" s="126"/>
      <c r="DE14" s="126"/>
      <c r="DF14" s="126"/>
      <c r="DG14" s="126"/>
    </row>
    <row r="15" s="135" customFormat="true" ht="12.75" hidden="false" customHeight="false" outlineLevel="0" collapsed="false">
      <c r="A15" s="128"/>
      <c r="B15" s="128"/>
      <c r="C15" s="128"/>
      <c r="D15" s="129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1"/>
      <c r="CT15" s="131"/>
      <c r="CU15" s="132"/>
      <c r="CV15" s="133"/>
      <c r="CW15" s="133"/>
      <c r="CX15" s="133"/>
      <c r="CY15" s="133"/>
      <c r="CZ15" s="133"/>
      <c r="DA15" s="133"/>
      <c r="DB15" s="134"/>
      <c r="DC15" s="134"/>
      <c r="DD15" s="134"/>
      <c r="DE15" s="134"/>
      <c r="DF15" s="134"/>
      <c r="DG15" s="134"/>
    </row>
    <row r="16" s="134" customFormat="true" ht="12.75" hidden="false" customHeight="false" outlineLevel="0" collapsed="false">
      <c r="A16" s="136"/>
      <c r="B16" s="136"/>
      <c r="C16" s="136"/>
      <c r="D16" s="137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1"/>
      <c r="CT16" s="131"/>
      <c r="CU16" s="132"/>
      <c r="CV16" s="133"/>
      <c r="CW16" s="133"/>
      <c r="CX16" s="133"/>
      <c r="CY16" s="133"/>
      <c r="CZ16" s="133"/>
      <c r="DA16" s="133"/>
    </row>
    <row r="17" s="134" customFormat="true" ht="12.75" hidden="false" customHeight="false" outlineLevel="0" collapsed="false">
      <c r="A17" s="136"/>
      <c r="B17" s="136"/>
      <c r="C17" s="136"/>
      <c r="D17" s="137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1"/>
      <c r="CT17" s="131"/>
      <c r="CU17" s="132"/>
      <c r="CV17" s="133"/>
      <c r="CW17" s="133"/>
      <c r="CX17" s="133"/>
      <c r="CY17" s="133"/>
      <c r="CZ17" s="133"/>
      <c r="DA17" s="133"/>
    </row>
    <row r="18" s="134" customFormat="true" ht="12.75" hidden="false" customHeight="false" outlineLevel="0" collapsed="false">
      <c r="A18" s="136"/>
      <c r="B18" s="136"/>
      <c r="C18" s="136"/>
      <c r="D18" s="138"/>
      <c r="E18" s="139"/>
      <c r="F18" s="139"/>
      <c r="G18" s="139"/>
      <c r="H18" s="139"/>
      <c r="I18" s="139"/>
      <c r="J18" s="139"/>
      <c r="K18" s="140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1"/>
      <c r="CT18" s="131"/>
      <c r="CU18" s="132"/>
      <c r="CV18" s="133"/>
      <c r="CW18" s="133"/>
      <c r="CX18" s="133"/>
      <c r="CY18" s="133"/>
      <c r="CZ18" s="133"/>
      <c r="DA18" s="133"/>
    </row>
    <row r="19" s="134" customFormat="true" ht="12.75" hidden="false" customHeight="false" outlineLevel="0" collapsed="false">
      <c r="A19" s="136"/>
      <c r="B19" s="136"/>
      <c r="C19" s="136"/>
      <c r="D19" s="138"/>
      <c r="E19" s="139"/>
      <c r="F19" s="139"/>
      <c r="G19" s="139"/>
      <c r="H19" s="139"/>
      <c r="I19" s="139"/>
      <c r="J19" s="139"/>
      <c r="K19" s="140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1"/>
      <c r="CT19" s="131"/>
      <c r="CU19" s="132"/>
      <c r="CV19" s="133"/>
      <c r="CW19" s="133"/>
      <c r="CX19" s="133"/>
      <c r="CY19" s="133"/>
      <c r="CZ19" s="133"/>
      <c r="DA19" s="133"/>
    </row>
    <row r="20" s="134" customFormat="true" ht="12.75" hidden="false" customHeight="false" outlineLevel="0" collapsed="false">
      <c r="A20" s="136"/>
      <c r="B20" s="136"/>
      <c r="C20" s="136"/>
      <c r="D20" s="138"/>
      <c r="E20" s="139"/>
      <c r="F20" s="139"/>
      <c r="G20" s="139"/>
      <c r="H20" s="139"/>
      <c r="I20" s="139"/>
      <c r="J20" s="139"/>
      <c r="K20" s="140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1"/>
      <c r="CT20" s="131"/>
      <c r="CU20" s="132"/>
      <c r="CV20" s="133"/>
      <c r="CW20" s="133"/>
      <c r="CX20" s="133"/>
      <c r="CY20" s="133"/>
      <c r="CZ20" s="133"/>
      <c r="DA20" s="133"/>
    </row>
    <row r="21" s="134" customFormat="true" ht="12.75" hidden="false" customHeight="false" outlineLevel="0" collapsed="false">
      <c r="A21" s="136"/>
      <c r="B21" s="136"/>
      <c r="C21" s="136"/>
      <c r="D21" s="138"/>
      <c r="E21" s="139"/>
      <c r="F21" s="139"/>
      <c r="G21" s="139"/>
      <c r="H21" s="139"/>
      <c r="I21" s="139"/>
      <c r="J21" s="139"/>
      <c r="K21" s="140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1"/>
      <c r="CT21" s="131"/>
      <c r="CU21" s="132"/>
      <c r="CV21" s="133"/>
      <c r="CW21" s="133"/>
      <c r="CX21" s="133"/>
      <c r="CY21" s="133"/>
      <c r="CZ21" s="133"/>
      <c r="DA21" s="133"/>
    </row>
    <row r="22" s="134" customFormat="true" ht="12.75" hidden="false" customHeight="false" outlineLevel="0" collapsed="false">
      <c r="A22" s="136"/>
      <c r="B22" s="136"/>
      <c r="C22" s="136"/>
      <c r="D22" s="137"/>
      <c r="E22" s="139"/>
      <c r="F22" s="139"/>
      <c r="G22" s="139"/>
      <c r="H22" s="139"/>
      <c r="I22" s="139"/>
      <c r="J22" s="139"/>
      <c r="K22" s="140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1"/>
      <c r="CT22" s="131"/>
      <c r="CU22" s="132"/>
      <c r="CV22" s="133"/>
      <c r="CW22" s="133"/>
      <c r="CX22" s="133"/>
      <c r="CY22" s="133"/>
      <c r="CZ22" s="133"/>
      <c r="DA22" s="133"/>
    </row>
    <row r="23" s="134" customFormat="true" ht="12.75" hidden="false" customHeight="false" outlineLevel="0" collapsed="false">
      <c r="A23" s="136"/>
      <c r="B23" s="136"/>
      <c r="C23" s="136"/>
      <c r="D23" s="137"/>
      <c r="E23" s="89"/>
      <c r="F23" s="89"/>
      <c r="G23" s="89"/>
      <c r="H23" s="89"/>
      <c r="I23" s="89"/>
      <c r="J23" s="89"/>
      <c r="K23" s="141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42"/>
      <c r="CT23" s="142"/>
      <c r="CU23" s="143"/>
      <c r="CV23" s="133"/>
      <c r="CW23" s="133"/>
      <c r="CX23" s="133"/>
      <c r="CY23" s="133"/>
      <c r="CZ23" s="133"/>
      <c r="DA23" s="133"/>
    </row>
    <row r="24" s="134" customFormat="true" ht="12.75" hidden="false" customHeight="false" outlineLevel="0" collapsed="false">
      <c r="A24" s="136"/>
      <c r="B24" s="136"/>
      <c r="C24" s="136"/>
      <c r="D24" s="137"/>
      <c r="E24" s="89"/>
      <c r="F24" s="89"/>
      <c r="G24" s="89"/>
      <c r="H24" s="89"/>
      <c r="I24" s="89"/>
      <c r="J24" s="89"/>
      <c r="K24" s="141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142"/>
      <c r="CT24" s="142"/>
      <c r="CU24" s="143"/>
      <c r="CV24" s="133"/>
      <c r="CW24" s="133"/>
      <c r="CX24" s="133"/>
      <c r="CY24" s="133"/>
      <c r="CZ24" s="133"/>
      <c r="DA24" s="133"/>
    </row>
    <row r="25" s="134" customFormat="true" ht="13.5" hidden="false" customHeight="false" outlineLevel="0" collapsed="false">
      <c r="A25" s="144"/>
      <c r="B25" s="144"/>
      <c r="C25" s="144"/>
      <c r="D25" s="145"/>
      <c r="E25" s="93"/>
      <c r="F25" s="93"/>
      <c r="G25" s="93"/>
      <c r="H25" s="93"/>
      <c r="I25" s="93"/>
      <c r="J25" s="93"/>
      <c r="K25" s="146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147"/>
      <c r="CT25" s="147"/>
      <c r="CU25" s="148"/>
      <c r="CV25" s="133"/>
      <c r="CW25" s="133"/>
      <c r="CX25" s="133"/>
      <c r="CY25" s="133"/>
      <c r="CZ25" s="133"/>
      <c r="DA25" s="133"/>
    </row>
    <row r="26" s="10" customFormat="true" ht="12.75" hidden="false" customHeight="false" outlineLevel="0" collapsed="false">
      <c r="A26" s="149" t="s">
        <v>275</v>
      </c>
      <c r="B26" s="149"/>
      <c r="C26" s="149"/>
      <c r="D26" s="149"/>
      <c r="E26" s="149"/>
      <c r="F26" s="149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1"/>
      <c r="CT26" s="151"/>
      <c r="CU26" s="151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6.28"/>
    <col collapsed="false" customWidth="true" hidden="false" outlineLevel="0" max="8" min="6" style="0" width="7.28"/>
    <col collapsed="false" customWidth="true" hidden="false" outlineLevel="0" max="99" min="9" style="0" width="6.28"/>
  </cols>
  <sheetData>
    <row r="1" customFormat="false" ht="27" hidden="false" customHeight="false" outlineLevel="0" collapsed="false">
      <c r="A1" s="50" t="s">
        <v>27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77</v>
      </c>
      <c r="B2" s="79"/>
      <c r="C2" s="79"/>
      <c r="CU2" s="9" t="s">
        <v>278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5" t="s">
        <v>156</v>
      </c>
      <c r="G4" s="115"/>
      <c r="H4" s="115"/>
      <c r="I4" s="115"/>
      <c r="J4" s="115"/>
      <c r="K4" s="115"/>
      <c r="L4" s="115"/>
      <c r="M4" s="115"/>
      <c r="N4" s="115"/>
      <c r="O4" s="115"/>
      <c r="P4" s="115" t="s">
        <v>157</v>
      </c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 t="s">
        <v>158</v>
      </c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 t="s">
        <v>159</v>
      </c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 t="s">
        <v>160</v>
      </c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 t="s">
        <v>161</v>
      </c>
      <c r="CK4" s="115"/>
      <c r="CL4" s="115"/>
      <c r="CM4" s="115"/>
      <c r="CN4" s="115"/>
      <c r="CO4" s="115" t="s">
        <v>162</v>
      </c>
      <c r="CP4" s="115"/>
      <c r="CQ4" s="115"/>
      <c r="CR4" s="81" t="s">
        <v>163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4</v>
      </c>
      <c r="H5" s="97" t="s">
        <v>165</v>
      </c>
      <c r="I5" s="97" t="s">
        <v>166</v>
      </c>
      <c r="J5" s="97" t="s">
        <v>167</v>
      </c>
      <c r="K5" s="97" t="s">
        <v>168</v>
      </c>
      <c r="L5" s="97" t="s">
        <v>169</v>
      </c>
      <c r="M5" s="97" t="s">
        <v>170</v>
      </c>
      <c r="N5" s="97" t="s">
        <v>171</v>
      </c>
      <c r="O5" s="97" t="s">
        <v>172</v>
      </c>
      <c r="P5" s="97" t="s">
        <v>120</v>
      </c>
      <c r="Q5" s="97" t="s">
        <v>173</v>
      </c>
      <c r="R5" s="97" t="s">
        <v>174</v>
      </c>
      <c r="S5" s="97" t="s">
        <v>175</v>
      </c>
      <c r="T5" s="97" t="s">
        <v>176</v>
      </c>
      <c r="U5" s="97" t="s">
        <v>177</v>
      </c>
      <c r="V5" s="97" t="s">
        <v>178</v>
      </c>
      <c r="W5" s="97" t="s">
        <v>179</v>
      </c>
      <c r="X5" s="97" t="s">
        <v>180</v>
      </c>
      <c r="Y5" s="97" t="s">
        <v>181</v>
      </c>
      <c r="Z5" s="97" t="s">
        <v>182</v>
      </c>
      <c r="AA5" s="97" t="s">
        <v>183</v>
      </c>
      <c r="AB5" s="97" t="s">
        <v>184</v>
      </c>
      <c r="AC5" s="97" t="s">
        <v>185</v>
      </c>
      <c r="AD5" s="97" t="s">
        <v>186</v>
      </c>
      <c r="AE5" s="97" t="s">
        <v>187</v>
      </c>
      <c r="AF5" s="97" t="s">
        <v>188</v>
      </c>
      <c r="AG5" s="97" t="s">
        <v>189</v>
      </c>
      <c r="AH5" s="97" t="s">
        <v>190</v>
      </c>
      <c r="AI5" s="97" t="s">
        <v>191</v>
      </c>
      <c r="AJ5" s="97" t="s">
        <v>192</v>
      </c>
      <c r="AK5" s="97" t="s">
        <v>193</v>
      </c>
      <c r="AL5" s="97" t="s">
        <v>194</v>
      </c>
      <c r="AM5" s="97" t="s">
        <v>195</v>
      </c>
      <c r="AN5" s="97" t="s">
        <v>196</v>
      </c>
      <c r="AO5" s="97" t="s">
        <v>197</v>
      </c>
      <c r="AP5" s="97" t="s">
        <v>198</v>
      </c>
      <c r="AQ5" s="97" t="s">
        <v>199</v>
      </c>
      <c r="AR5" s="97" t="s">
        <v>120</v>
      </c>
      <c r="AS5" s="97" t="s">
        <v>200</v>
      </c>
      <c r="AT5" s="97" t="s">
        <v>201</v>
      </c>
      <c r="AU5" s="97" t="s">
        <v>202</v>
      </c>
      <c r="AV5" s="97" t="s">
        <v>203</v>
      </c>
      <c r="AW5" s="97" t="s">
        <v>204</v>
      </c>
      <c r="AX5" s="97" t="s">
        <v>205</v>
      </c>
      <c r="AY5" s="97" t="s">
        <v>206</v>
      </c>
      <c r="AZ5" s="97" t="s">
        <v>207</v>
      </c>
      <c r="BA5" s="97" t="s">
        <v>208</v>
      </c>
      <c r="BB5" s="97" t="s">
        <v>209</v>
      </c>
      <c r="BC5" s="97" t="s">
        <v>210</v>
      </c>
      <c r="BD5" s="97" t="s">
        <v>211</v>
      </c>
      <c r="BE5" s="97" t="s">
        <v>212</v>
      </c>
      <c r="BF5" s="97" t="s">
        <v>213</v>
      </c>
      <c r="BG5" s="97" t="s">
        <v>214</v>
      </c>
      <c r="BH5" s="97" t="s">
        <v>215</v>
      </c>
      <c r="BI5" s="97" t="s">
        <v>120</v>
      </c>
      <c r="BJ5" s="97" t="s">
        <v>216</v>
      </c>
      <c r="BK5" s="97" t="s">
        <v>217</v>
      </c>
      <c r="BL5" s="97" t="s">
        <v>218</v>
      </c>
      <c r="BM5" s="97" t="s">
        <v>219</v>
      </c>
      <c r="BN5" s="97" t="s">
        <v>220</v>
      </c>
      <c r="BO5" s="97" t="s">
        <v>221</v>
      </c>
      <c r="BP5" s="97" t="s">
        <v>222</v>
      </c>
      <c r="BQ5" s="97" t="s">
        <v>223</v>
      </c>
      <c r="BR5" s="97" t="s">
        <v>224</v>
      </c>
      <c r="BS5" s="97" t="s">
        <v>225</v>
      </c>
      <c r="BT5" s="97" t="s">
        <v>120</v>
      </c>
      <c r="BU5" s="97" t="s">
        <v>216</v>
      </c>
      <c r="BV5" s="97" t="s">
        <v>217</v>
      </c>
      <c r="BW5" s="97" t="s">
        <v>218</v>
      </c>
      <c r="BX5" s="97" t="s">
        <v>219</v>
      </c>
      <c r="BY5" s="97" t="s">
        <v>220</v>
      </c>
      <c r="BZ5" s="97" t="s">
        <v>221</v>
      </c>
      <c r="CA5" s="97" t="s">
        <v>222</v>
      </c>
      <c r="CB5" s="97" t="s">
        <v>226</v>
      </c>
      <c r="CC5" s="97" t="s">
        <v>227</v>
      </c>
      <c r="CD5" s="97" t="s">
        <v>228</v>
      </c>
      <c r="CE5" s="97" t="s">
        <v>229</v>
      </c>
      <c r="CF5" s="97" t="s">
        <v>223</v>
      </c>
      <c r="CG5" s="97" t="s">
        <v>224</v>
      </c>
      <c r="CH5" s="97" t="s">
        <v>230</v>
      </c>
      <c r="CI5" s="97" t="s">
        <v>160</v>
      </c>
      <c r="CJ5" s="97" t="s">
        <v>120</v>
      </c>
      <c r="CK5" s="97" t="s">
        <v>231</v>
      </c>
      <c r="CL5" s="97" t="s">
        <v>232</v>
      </c>
      <c r="CM5" s="97" t="s">
        <v>233</v>
      </c>
      <c r="CN5" s="97" t="s">
        <v>234</v>
      </c>
      <c r="CO5" s="97" t="s">
        <v>120</v>
      </c>
      <c r="CP5" s="97" t="s">
        <v>235</v>
      </c>
      <c r="CQ5" s="97" t="s">
        <v>236</v>
      </c>
      <c r="CR5" s="97" t="s">
        <v>120</v>
      </c>
      <c r="CS5" s="97" t="s">
        <v>237</v>
      </c>
      <c r="CT5" s="97" t="s">
        <v>238</v>
      </c>
      <c r="CU5" s="98" t="s">
        <v>163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9</v>
      </c>
      <c r="BM8" s="83" t="s">
        <v>240</v>
      </c>
      <c r="BN8" s="83" t="s">
        <v>241</v>
      </c>
      <c r="BO8" s="83" t="s">
        <v>242</v>
      </c>
      <c r="BP8" s="83" t="s">
        <v>243</v>
      </c>
      <c r="BQ8" s="83" t="s">
        <v>244</v>
      </c>
      <c r="BR8" s="83" t="s">
        <v>245</v>
      </c>
      <c r="BS8" s="83" t="s">
        <v>246</v>
      </c>
      <c r="BT8" s="83" t="s">
        <v>247</v>
      </c>
      <c r="BU8" s="83" t="s">
        <v>248</v>
      </c>
      <c r="BV8" s="83" t="s">
        <v>249</v>
      </c>
      <c r="BW8" s="83" t="s">
        <v>250</v>
      </c>
      <c r="BX8" s="83" t="s">
        <v>251</v>
      </c>
      <c r="BY8" s="83" t="s">
        <v>252</v>
      </c>
      <c r="BZ8" s="83" t="s">
        <v>253</v>
      </c>
      <c r="CA8" s="83" t="s">
        <v>254</v>
      </c>
      <c r="CB8" s="83" t="s">
        <v>255</v>
      </c>
      <c r="CC8" s="83" t="s">
        <v>256</v>
      </c>
      <c r="CD8" s="83" t="s">
        <v>257</v>
      </c>
      <c r="CE8" s="83" t="s">
        <v>258</v>
      </c>
      <c r="CF8" s="83" t="s">
        <v>259</v>
      </c>
      <c r="CG8" s="83" t="s">
        <v>260</v>
      </c>
      <c r="CH8" s="83" t="s">
        <v>261</v>
      </c>
      <c r="CI8" s="83" t="s">
        <v>262</v>
      </c>
      <c r="CJ8" s="83" t="s">
        <v>263</v>
      </c>
      <c r="CK8" s="83" t="s">
        <v>264</v>
      </c>
      <c r="CL8" s="83" t="s">
        <v>265</v>
      </c>
      <c r="CM8" s="83" t="s">
        <v>266</v>
      </c>
      <c r="CN8" s="83" t="s">
        <v>267</v>
      </c>
      <c r="CO8" s="83" t="s">
        <v>268</v>
      </c>
      <c r="CP8" s="83" t="s">
        <v>269</v>
      </c>
      <c r="CQ8" s="83" t="s">
        <v>270</v>
      </c>
      <c r="CR8" s="83" t="s">
        <v>271</v>
      </c>
      <c r="CS8" s="83" t="s">
        <v>272</v>
      </c>
      <c r="CT8" s="83" t="s">
        <v>273</v>
      </c>
      <c r="CU8" s="84" t="s">
        <v>274</v>
      </c>
    </row>
    <row r="9" s="121" customFormat="true" ht="12.75" hidden="false" customHeight="false" outlineLevel="0" collapsed="false">
      <c r="A9" s="56"/>
      <c r="B9" s="97"/>
      <c r="C9" s="97"/>
      <c r="D9" s="152" t="s">
        <v>124</v>
      </c>
      <c r="E9" s="101" t="n">
        <v>325.8</v>
      </c>
      <c r="F9" s="117" t="n">
        <v>248.6</v>
      </c>
      <c r="G9" s="117" t="n">
        <v>125.7</v>
      </c>
      <c r="H9" s="117" t="n">
        <v>122.9</v>
      </c>
      <c r="I9" s="117"/>
      <c r="J9" s="117"/>
      <c r="K9" s="117"/>
      <c r="L9" s="117"/>
      <c r="M9" s="117"/>
      <c r="N9" s="117"/>
      <c r="O9" s="117"/>
      <c r="P9" s="117" t="n">
        <v>17.8</v>
      </c>
      <c r="Q9" s="117" t="n">
        <v>1.8</v>
      </c>
      <c r="R9" s="117"/>
      <c r="S9" s="117"/>
      <c r="T9" s="117"/>
      <c r="U9" s="117" t="n">
        <v>0.3</v>
      </c>
      <c r="V9" s="117" t="n">
        <v>4</v>
      </c>
      <c r="W9" s="117"/>
      <c r="X9" s="117" t="n">
        <v>5.9</v>
      </c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 t="n">
        <v>0.1</v>
      </c>
      <c r="AM9" s="117" t="n">
        <v>0.7</v>
      </c>
      <c r="AN9" s="117" t="n">
        <v>5</v>
      </c>
      <c r="AO9" s="117"/>
      <c r="AP9" s="117"/>
      <c r="AQ9" s="117"/>
      <c r="AR9" s="117" t="n">
        <v>59.4</v>
      </c>
      <c r="AS9" s="117" t="n">
        <v>7</v>
      </c>
      <c r="AT9" s="117" t="n">
        <v>25.7</v>
      </c>
      <c r="AU9" s="117"/>
      <c r="AV9" s="117"/>
      <c r="AW9" s="117" t="n">
        <v>0.3</v>
      </c>
      <c r="AX9" s="117"/>
      <c r="AY9" s="117"/>
      <c r="AZ9" s="117"/>
      <c r="BA9" s="117" t="n">
        <v>0.1</v>
      </c>
      <c r="BB9" s="117"/>
      <c r="BC9" s="117" t="n">
        <v>26.3</v>
      </c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53" t="n">
        <v>0</v>
      </c>
      <c r="CG9" s="153" t="n">
        <v>0</v>
      </c>
      <c r="CH9" s="153" t="n">
        <v>0</v>
      </c>
      <c r="CI9" s="153" t="n">
        <v>0</v>
      </c>
      <c r="CJ9" s="153" t="n">
        <v>0</v>
      </c>
      <c r="CK9" s="153" t="n">
        <v>0</v>
      </c>
      <c r="CL9" s="153" t="n">
        <v>0</v>
      </c>
      <c r="CM9" s="153" t="n">
        <v>0</v>
      </c>
      <c r="CN9" s="153" t="n">
        <v>0</v>
      </c>
      <c r="CO9" s="153" t="n">
        <v>0</v>
      </c>
      <c r="CP9" s="153" t="n">
        <v>0</v>
      </c>
      <c r="CQ9" s="153" t="n">
        <v>0</v>
      </c>
      <c r="CR9" s="153" t="n">
        <v>0</v>
      </c>
      <c r="CS9" s="154" t="n">
        <v>0</v>
      </c>
      <c r="CT9" s="154" t="n">
        <v>0</v>
      </c>
      <c r="CU9" s="155" t="n">
        <v>0</v>
      </c>
      <c r="CV9" s="120"/>
      <c r="CW9" s="120"/>
      <c r="CX9" s="120"/>
      <c r="CY9" s="120"/>
      <c r="CZ9" s="120"/>
      <c r="DA9" s="120"/>
    </row>
    <row r="10" s="125" customFormat="true" ht="12.75" hidden="false" customHeight="false" outlineLevel="0" collapsed="false">
      <c r="A10" s="60" t="n">
        <v>204</v>
      </c>
      <c r="B10" s="60"/>
      <c r="C10" s="60"/>
      <c r="D10" s="19" t="s">
        <v>125</v>
      </c>
      <c r="E10" s="101" t="n">
        <v>325.8</v>
      </c>
      <c r="F10" s="117" t="n">
        <v>248.6</v>
      </c>
      <c r="G10" s="117" t="n">
        <v>125.7</v>
      </c>
      <c r="H10" s="117" t="n">
        <v>122.9</v>
      </c>
      <c r="I10" s="117"/>
      <c r="J10" s="117"/>
      <c r="K10" s="117"/>
      <c r="L10" s="117"/>
      <c r="M10" s="117"/>
      <c r="N10" s="117"/>
      <c r="O10" s="117"/>
      <c r="P10" s="117" t="n">
        <v>17.8</v>
      </c>
      <c r="Q10" s="117" t="n">
        <v>1.8</v>
      </c>
      <c r="R10" s="117"/>
      <c r="S10" s="117"/>
      <c r="T10" s="117"/>
      <c r="U10" s="117" t="n">
        <v>0.3</v>
      </c>
      <c r="V10" s="117" t="n">
        <v>4</v>
      </c>
      <c r="W10" s="117"/>
      <c r="X10" s="117" t="n">
        <v>5.9</v>
      </c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 t="n">
        <v>0.1</v>
      </c>
      <c r="AM10" s="117" t="n">
        <v>0.7</v>
      </c>
      <c r="AN10" s="117" t="n">
        <v>5</v>
      </c>
      <c r="AO10" s="117"/>
      <c r="AP10" s="117"/>
      <c r="AQ10" s="117"/>
      <c r="AR10" s="117" t="n">
        <v>59.4</v>
      </c>
      <c r="AS10" s="117" t="n">
        <v>7</v>
      </c>
      <c r="AT10" s="117" t="n">
        <v>25.7</v>
      </c>
      <c r="AU10" s="117"/>
      <c r="AV10" s="117"/>
      <c r="AW10" s="117" t="n">
        <v>0.3</v>
      </c>
      <c r="AX10" s="117"/>
      <c r="AY10" s="117"/>
      <c r="AZ10" s="117"/>
      <c r="BA10" s="117" t="n">
        <v>0.1</v>
      </c>
      <c r="BB10" s="117"/>
      <c r="BC10" s="117" t="n">
        <v>26.3</v>
      </c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8"/>
      <c r="CT10" s="118"/>
      <c r="CU10" s="119" t="n">
        <v>0</v>
      </c>
      <c r="CV10" s="123"/>
      <c r="CW10" s="123"/>
      <c r="CX10" s="123"/>
      <c r="CY10" s="123"/>
      <c r="CZ10" s="123"/>
      <c r="DA10" s="123"/>
      <c r="DB10" s="124"/>
      <c r="DC10" s="124"/>
      <c r="DD10" s="124"/>
      <c r="DE10" s="124"/>
      <c r="DF10" s="124"/>
      <c r="DG10" s="124"/>
    </row>
    <row r="11" s="125" customFormat="true" ht="12.75" hidden="false" customHeight="false" outlineLevel="0" collapsed="false">
      <c r="A11" s="60" t="n">
        <v>20404</v>
      </c>
      <c r="B11" s="60"/>
      <c r="C11" s="60"/>
      <c r="D11" s="19" t="s">
        <v>126</v>
      </c>
      <c r="E11" s="101" t="n">
        <v>325.8</v>
      </c>
      <c r="F11" s="117" t="n">
        <v>248.6</v>
      </c>
      <c r="G11" s="117" t="n">
        <v>125.7</v>
      </c>
      <c r="H11" s="117" t="n">
        <v>122.9</v>
      </c>
      <c r="I11" s="117"/>
      <c r="J11" s="117"/>
      <c r="K11" s="117"/>
      <c r="L11" s="117"/>
      <c r="M11" s="117"/>
      <c r="N11" s="117"/>
      <c r="O11" s="117"/>
      <c r="P11" s="117" t="n">
        <v>17.8</v>
      </c>
      <c r="Q11" s="117" t="n">
        <v>1.8</v>
      </c>
      <c r="R11" s="117"/>
      <c r="S11" s="117"/>
      <c r="T11" s="117"/>
      <c r="U11" s="117" t="n">
        <v>0.3</v>
      </c>
      <c r="V11" s="117" t="n">
        <v>4</v>
      </c>
      <c r="W11" s="117"/>
      <c r="X11" s="117" t="n">
        <v>5.9</v>
      </c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 t="n">
        <v>0.1</v>
      </c>
      <c r="AM11" s="117" t="n">
        <v>0.7</v>
      </c>
      <c r="AN11" s="117" t="n">
        <v>5</v>
      </c>
      <c r="AO11" s="117"/>
      <c r="AP11" s="117"/>
      <c r="AQ11" s="117"/>
      <c r="AR11" s="117" t="n">
        <v>59.4</v>
      </c>
      <c r="AS11" s="117" t="n">
        <v>7</v>
      </c>
      <c r="AT11" s="117" t="n">
        <v>25.7</v>
      </c>
      <c r="AU11" s="117"/>
      <c r="AV11" s="117"/>
      <c r="AW11" s="117" t="n">
        <v>0.3</v>
      </c>
      <c r="AX11" s="117"/>
      <c r="AY11" s="117"/>
      <c r="AZ11" s="117"/>
      <c r="BA11" s="117" t="n">
        <v>0.1</v>
      </c>
      <c r="BB11" s="117"/>
      <c r="BC11" s="117" t="n">
        <v>26.3</v>
      </c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8"/>
      <c r="CT11" s="118"/>
      <c r="CU11" s="119" t="n">
        <v>0</v>
      </c>
      <c r="CV11" s="123"/>
      <c r="CW11" s="123"/>
      <c r="CX11" s="123"/>
      <c r="CY11" s="123"/>
      <c r="CZ11" s="123"/>
      <c r="DA11" s="123"/>
      <c r="DB11" s="124"/>
      <c r="DC11" s="124"/>
      <c r="DD11" s="124"/>
      <c r="DE11" s="124"/>
      <c r="DF11" s="124"/>
      <c r="DG11" s="124"/>
    </row>
    <row r="12" s="127" customFormat="true" ht="12.75" hidden="false" customHeight="false" outlineLevel="0" collapsed="false">
      <c r="A12" s="60" t="n">
        <v>2040401</v>
      </c>
      <c r="B12" s="60"/>
      <c r="C12" s="60"/>
      <c r="D12" s="19" t="s">
        <v>127</v>
      </c>
      <c r="E12" s="101" t="n">
        <v>325.8</v>
      </c>
      <c r="F12" s="117" t="n">
        <v>248.6</v>
      </c>
      <c r="G12" s="117" t="n">
        <v>125.7</v>
      </c>
      <c r="H12" s="117" t="n">
        <v>122.9</v>
      </c>
      <c r="I12" s="117"/>
      <c r="J12" s="117"/>
      <c r="K12" s="117"/>
      <c r="L12" s="117"/>
      <c r="M12" s="117"/>
      <c r="N12" s="117"/>
      <c r="O12" s="117"/>
      <c r="P12" s="117" t="n">
        <v>17.8</v>
      </c>
      <c r="Q12" s="117" t="n">
        <v>1.8</v>
      </c>
      <c r="R12" s="117"/>
      <c r="S12" s="117"/>
      <c r="T12" s="117"/>
      <c r="U12" s="117" t="n">
        <v>0.3</v>
      </c>
      <c r="V12" s="117" t="n">
        <v>4</v>
      </c>
      <c r="W12" s="117"/>
      <c r="X12" s="117" t="n">
        <v>5.9</v>
      </c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 t="n">
        <v>0.1</v>
      </c>
      <c r="AM12" s="117" t="n">
        <v>0.7</v>
      </c>
      <c r="AN12" s="117" t="n">
        <v>5</v>
      </c>
      <c r="AO12" s="117"/>
      <c r="AP12" s="117"/>
      <c r="AQ12" s="117"/>
      <c r="AR12" s="117" t="n">
        <v>59.4</v>
      </c>
      <c r="AS12" s="117" t="n">
        <v>7</v>
      </c>
      <c r="AT12" s="117" t="n">
        <v>25.7</v>
      </c>
      <c r="AU12" s="117"/>
      <c r="AV12" s="117"/>
      <c r="AW12" s="117" t="n">
        <v>0.3</v>
      </c>
      <c r="AX12" s="117"/>
      <c r="AY12" s="117"/>
      <c r="AZ12" s="117"/>
      <c r="BA12" s="117" t="n">
        <v>0.1</v>
      </c>
      <c r="BB12" s="117"/>
      <c r="BC12" s="117" t="n">
        <v>26.3</v>
      </c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8"/>
      <c r="CT12" s="118"/>
      <c r="CU12" s="119" t="n">
        <v>0</v>
      </c>
      <c r="CV12" s="120"/>
      <c r="CW12" s="120"/>
      <c r="CX12" s="120"/>
      <c r="CY12" s="120"/>
      <c r="CZ12" s="120"/>
      <c r="DA12" s="120"/>
      <c r="DB12" s="126"/>
      <c r="DC12" s="126"/>
      <c r="DD12" s="126"/>
      <c r="DE12" s="126"/>
      <c r="DF12" s="126"/>
      <c r="DG12" s="126"/>
    </row>
    <row r="13" s="124" customFormat="true" ht="12.75" hidden="false" customHeight="false" outlineLevel="0" collapsed="false">
      <c r="A13" s="156"/>
      <c r="B13" s="156"/>
      <c r="C13" s="156"/>
      <c r="D13" s="157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9"/>
      <c r="CT13" s="159"/>
      <c r="CU13" s="132"/>
      <c r="CV13" s="123"/>
      <c r="CW13" s="123"/>
      <c r="CX13" s="123"/>
      <c r="CY13" s="123"/>
      <c r="CZ13" s="123"/>
      <c r="DA13" s="123"/>
    </row>
    <row r="14" s="134" customFormat="true" ht="12.75" hidden="false" customHeight="false" outlineLevel="0" collapsed="false">
      <c r="A14" s="136"/>
      <c r="B14" s="136"/>
      <c r="C14" s="136"/>
      <c r="D14" s="137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9"/>
      <c r="CT14" s="159"/>
      <c r="CU14" s="132"/>
      <c r="CV14" s="133"/>
      <c r="CW14" s="133"/>
      <c r="CX14" s="133"/>
      <c r="CY14" s="133"/>
      <c r="CZ14" s="133"/>
      <c r="DA14" s="133"/>
    </row>
    <row r="15" s="134" customFormat="true" ht="12.75" hidden="false" customHeight="false" outlineLevel="0" collapsed="false">
      <c r="A15" s="136"/>
      <c r="B15" s="136"/>
      <c r="C15" s="136"/>
      <c r="D15" s="137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9"/>
      <c r="CT15" s="159"/>
      <c r="CU15" s="132"/>
      <c r="CV15" s="133"/>
      <c r="CW15" s="133"/>
      <c r="CX15" s="133"/>
      <c r="CY15" s="133"/>
      <c r="CZ15" s="133"/>
      <c r="DA15" s="133"/>
    </row>
    <row r="16" s="134" customFormat="true" ht="12.75" hidden="false" customHeight="false" outlineLevel="0" collapsed="false">
      <c r="A16" s="136"/>
      <c r="B16" s="136"/>
      <c r="C16" s="136"/>
      <c r="D16" s="137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30"/>
      <c r="CM16" s="130"/>
      <c r="CN16" s="130"/>
      <c r="CO16" s="130"/>
      <c r="CP16" s="130"/>
      <c r="CQ16" s="130"/>
      <c r="CR16" s="130"/>
      <c r="CS16" s="131"/>
      <c r="CT16" s="131"/>
      <c r="CU16" s="132"/>
      <c r="CV16" s="133"/>
      <c r="CW16" s="133"/>
      <c r="CX16" s="133"/>
      <c r="CY16" s="133"/>
      <c r="CZ16" s="133"/>
      <c r="DA16" s="133"/>
    </row>
    <row r="17" s="134" customFormat="true" ht="12.75" hidden="false" customHeight="false" outlineLevel="0" collapsed="false">
      <c r="A17" s="136"/>
      <c r="B17" s="136"/>
      <c r="C17" s="136"/>
      <c r="D17" s="138"/>
      <c r="E17" s="139"/>
      <c r="F17" s="139"/>
      <c r="G17" s="139"/>
      <c r="H17" s="139"/>
      <c r="I17" s="139"/>
      <c r="J17" s="139"/>
      <c r="K17" s="140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1"/>
      <c r="CT17" s="131"/>
      <c r="CU17" s="132"/>
      <c r="CV17" s="133"/>
      <c r="CW17" s="133"/>
      <c r="CX17" s="133"/>
      <c r="CY17" s="133"/>
      <c r="CZ17" s="133"/>
      <c r="DA17" s="133"/>
    </row>
    <row r="18" s="134" customFormat="true" ht="12.75" hidden="false" customHeight="false" outlineLevel="0" collapsed="false">
      <c r="A18" s="136"/>
      <c r="B18" s="136"/>
      <c r="C18" s="136"/>
      <c r="D18" s="138"/>
      <c r="E18" s="139"/>
      <c r="F18" s="139"/>
      <c r="G18" s="139"/>
      <c r="H18" s="139"/>
      <c r="I18" s="139"/>
      <c r="J18" s="139"/>
      <c r="K18" s="140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1"/>
      <c r="CT18" s="131"/>
      <c r="CU18" s="132"/>
      <c r="CV18" s="133"/>
      <c r="CW18" s="133"/>
      <c r="CX18" s="133"/>
      <c r="CY18" s="133"/>
      <c r="CZ18" s="133"/>
      <c r="DA18" s="133"/>
    </row>
    <row r="19" s="134" customFormat="true" ht="12.75" hidden="false" customHeight="false" outlineLevel="0" collapsed="false">
      <c r="A19" s="136"/>
      <c r="B19" s="136"/>
      <c r="C19" s="136"/>
      <c r="D19" s="138"/>
      <c r="E19" s="139"/>
      <c r="F19" s="139"/>
      <c r="G19" s="139"/>
      <c r="H19" s="139"/>
      <c r="I19" s="139"/>
      <c r="J19" s="139"/>
      <c r="K19" s="140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1"/>
      <c r="CT19" s="131"/>
      <c r="CU19" s="132"/>
      <c r="CV19" s="133"/>
      <c r="CW19" s="133"/>
      <c r="CX19" s="133"/>
      <c r="CY19" s="133"/>
      <c r="CZ19" s="133"/>
      <c r="DA19" s="133"/>
    </row>
    <row r="20" s="134" customFormat="true" ht="12.75" hidden="false" customHeight="false" outlineLevel="0" collapsed="false">
      <c r="A20" s="136"/>
      <c r="B20" s="136"/>
      <c r="C20" s="136"/>
      <c r="D20" s="138"/>
      <c r="E20" s="139"/>
      <c r="F20" s="139"/>
      <c r="G20" s="139"/>
      <c r="H20" s="139"/>
      <c r="I20" s="139"/>
      <c r="J20" s="139"/>
      <c r="K20" s="140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1"/>
      <c r="CT20" s="131"/>
      <c r="CU20" s="132"/>
      <c r="CV20" s="133"/>
      <c r="CW20" s="133"/>
      <c r="CX20" s="133"/>
      <c r="CY20" s="133"/>
      <c r="CZ20" s="133"/>
      <c r="DA20" s="133"/>
    </row>
    <row r="21" s="134" customFormat="true" ht="12.75" hidden="false" customHeight="false" outlineLevel="0" collapsed="false">
      <c r="A21" s="136"/>
      <c r="B21" s="136"/>
      <c r="C21" s="136"/>
      <c r="D21" s="137"/>
      <c r="E21" s="139"/>
      <c r="F21" s="139"/>
      <c r="G21" s="139"/>
      <c r="H21" s="139"/>
      <c r="I21" s="139"/>
      <c r="J21" s="139"/>
      <c r="K21" s="140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1"/>
      <c r="CT21" s="131"/>
      <c r="CU21" s="132"/>
      <c r="CV21" s="133"/>
      <c r="CW21" s="133"/>
      <c r="CX21" s="133"/>
      <c r="CY21" s="133"/>
      <c r="CZ21" s="133"/>
      <c r="DA21" s="133"/>
    </row>
    <row r="22" s="134" customFormat="true" ht="12.75" hidden="false" customHeight="false" outlineLevel="0" collapsed="false">
      <c r="A22" s="136"/>
      <c r="B22" s="136"/>
      <c r="C22" s="136"/>
      <c r="D22" s="137"/>
      <c r="E22" s="89"/>
      <c r="F22" s="89"/>
      <c r="G22" s="89"/>
      <c r="H22" s="89"/>
      <c r="I22" s="89"/>
      <c r="J22" s="89"/>
      <c r="K22" s="141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142"/>
      <c r="CT22" s="142"/>
      <c r="CU22" s="143"/>
      <c r="CV22" s="133"/>
      <c r="CW22" s="133"/>
      <c r="CX22" s="133"/>
      <c r="CY22" s="133"/>
      <c r="CZ22" s="133"/>
      <c r="DA22" s="133"/>
    </row>
    <row r="23" s="134" customFormat="true" ht="12.75" hidden="false" customHeight="false" outlineLevel="0" collapsed="false">
      <c r="A23" s="136"/>
      <c r="B23" s="136"/>
      <c r="C23" s="136"/>
      <c r="D23" s="137"/>
      <c r="E23" s="89"/>
      <c r="F23" s="89"/>
      <c r="G23" s="89"/>
      <c r="H23" s="89"/>
      <c r="I23" s="89"/>
      <c r="J23" s="89"/>
      <c r="K23" s="141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42"/>
      <c r="CT23" s="142"/>
      <c r="CU23" s="143"/>
      <c r="CV23" s="133"/>
      <c r="CW23" s="133"/>
      <c r="CX23" s="133"/>
      <c r="CY23" s="133"/>
      <c r="CZ23" s="133"/>
      <c r="DA23" s="133"/>
    </row>
    <row r="24" s="134" customFormat="true" ht="13.5" hidden="false" customHeight="false" outlineLevel="0" collapsed="false">
      <c r="A24" s="144"/>
      <c r="B24" s="144"/>
      <c r="C24" s="144"/>
      <c r="D24" s="145"/>
      <c r="E24" s="93"/>
      <c r="F24" s="93"/>
      <c r="G24" s="93"/>
      <c r="H24" s="93"/>
      <c r="I24" s="93"/>
      <c r="J24" s="93"/>
      <c r="K24" s="146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147"/>
      <c r="CT24" s="147"/>
      <c r="CU24" s="148"/>
      <c r="CV24" s="133"/>
      <c r="CW24" s="133"/>
      <c r="CX24" s="133"/>
      <c r="CY24" s="133"/>
      <c r="CZ24" s="133"/>
      <c r="DA24" s="133"/>
    </row>
    <row r="25" s="10" customFormat="true" ht="12.75" hidden="false" customHeight="false" outlineLevel="0" collapsed="false">
      <c r="A25" s="160" t="s">
        <v>130</v>
      </c>
      <c r="B25" s="161"/>
      <c r="C25" s="161"/>
      <c r="D25" s="161"/>
    </row>
    <row r="26" customFormat="false" ht="1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7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0</v>
      </c>
      <c r="B3" s="51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9" t="s">
        <v>281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9" t="s">
        <v>5</v>
      </c>
    </row>
    <row r="5" s="6" customFormat="true" ht="15.4" hidden="false" customHeight="true" outlineLevel="0" collapsed="false">
      <c r="A5" s="96" t="s">
        <v>8</v>
      </c>
      <c r="B5" s="96"/>
      <c r="C5" s="96"/>
      <c r="D5" s="96"/>
      <c r="E5" s="80" t="s">
        <v>142</v>
      </c>
      <c r="F5" s="80"/>
      <c r="G5" s="80"/>
      <c r="H5" s="80" t="s">
        <v>143</v>
      </c>
      <c r="I5" s="80"/>
      <c r="J5" s="80"/>
      <c r="K5" s="80" t="s">
        <v>144</v>
      </c>
      <c r="L5" s="80"/>
      <c r="M5" s="80"/>
      <c r="N5" s="80"/>
      <c r="O5" s="80"/>
      <c r="P5" s="81" t="s">
        <v>145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7" t="s">
        <v>119</v>
      </c>
      <c r="E6" s="97" t="s">
        <v>124</v>
      </c>
      <c r="F6" s="97" t="s">
        <v>146</v>
      </c>
      <c r="G6" s="97" t="s">
        <v>147</v>
      </c>
      <c r="H6" s="97" t="s">
        <v>124</v>
      </c>
      <c r="I6" s="97" t="s">
        <v>134</v>
      </c>
      <c r="J6" s="97" t="s">
        <v>135</v>
      </c>
      <c r="K6" s="97" t="s">
        <v>124</v>
      </c>
      <c r="L6" s="97" t="s">
        <v>134</v>
      </c>
      <c r="M6" s="97"/>
      <c r="N6" s="97"/>
      <c r="O6" s="97" t="s">
        <v>135</v>
      </c>
      <c r="P6" s="97" t="s">
        <v>124</v>
      </c>
      <c r="Q6" s="97" t="s">
        <v>146</v>
      </c>
      <c r="R6" s="98" t="s">
        <v>147</v>
      </c>
      <c r="S6" s="98"/>
      <c r="T6" s="98"/>
    </row>
    <row r="7" s="6" customFormat="true" ht="42.7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 t="s">
        <v>120</v>
      </c>
      <c r="M7" s="97" t="s">
        <v>148</v>
      </c>
      <c r="N7" s="97" t="s">
        <v>149</v>
      </c>
      <c r="O7" s="97"/>
      <c r="P7" s="97"/>
      <c r="Q7" s="97"/>
      <c r="R7" s="97" t="s">
        <v>120</v>
      </c>
      <c r="S7" s="97" t="s">
        <v>282</v>
      </c>
      <c r="T7" s="98" t="s">
        <v>283</v>
      </c>
    </row>
    <row r="8" s="6" customFormat="true" ht="15.4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99" t="s">
        <v>14</v>
      </c>
      <c r="F8" s="99" t="s">
        <v>18</v>
      </c>
      <c r="G8" s="99" t="s">
        <v>22</v>
      </c>
      <c r="H8" s="99" t="s">
        <v>26</v>
      </c>
      <c r="I8" s="99" t="s">
        <v>30</v>
      </c>
      <c r="J8" s="99" t="s">
        <v>34</v>
      </c>
      <c r="K8" s="99" t="s">
        <v>38</v>
      </c>
      <c r="L8" s="99" t="s">
        <v>41</v>
      </c>
      <c r="M8" s="99" t="s">
        <v>44</v>
      </c>
      <c r="N8" s="99" t="s">
        <v>47</v>
      </c>
      <c r="O8" s="99" t="s">
        <v>50</v>
      </c>
      <c r="P8" s="99" t="s">
        <v>53</v>
      </c>
      <c r="Q8" s="99" t="s">
        <v>56</v>
      </c>
      <c r="R8" s="99" t="s">
        <v>59</v>
      </c>
      <c r="S8" s="99" t="s">
        <v>62</v>
      </c>
      <c r="T8" s="100" t="s">
        <v>65</v>
      </c>
    </row>
    <row r="9" s="6" customFormat="true" ht="15.4" hidden="false" customHeight="true" outlineLevel="0" collapsed="false">
      <c r="A9" s="56"/>
      <c r="B9" s="97"/>
      <c r="C9" s="97"/>
      <c r="D9" s="97" t="s">
        <v>124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</row>
    <row r="10" customFormat="false" ht="15.4" hidden="false" customHeight="true" outlineLevel="0" collapsed="false">
      <c r="A10" s="69"/>
      <c r="B10" s="69"/>
      <c r="C10" s="69"/>
      <c r="D10" s="65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5.4" hidden="false" customHeight="true" outlineLevel="0" collapsed="false">
      <c r="A11" s="69"/>
      <c r="B11" s="69"/>
      <c r="C11" s="69"/>
      <c r="D11" s="65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</row>
    <row r="12" customFormat="false" ht="15.4" hidden="false" customHeight="true" outlineLevel="0" collapsed="false">
      <c r="A12" s="69"/>
      <c r="B12" s="69"/>
      <c r="C12" s="69"/>
      <c r="D12" s="6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90"/>
    </row>
    <row r="13" customFormat="false" ht="15.4" hidden="false" customHeight="true" outlineLevel="0" collapsed="false">
      <c r="A13" s="69"/>
      <c r="B13" s="69"/>
      <c r="C13" s="69"/>
      <c r="D13" s="6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</row>
    <row r="14" customFormat="false" ht="15.4" hidden="false" customHeight="true" outlineLevel="0" collapsed="false">
      <c r="A14" s="69"/>
      <c r="B14" s="69"/>
      <c r="C14" s="69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customFormat="false" ht="15.4" hidden="false" customHeight="true" outlineLevel="0" collapsed="false">
      <c r="A15" s="69"/>
      <c r="B15" s="69"/>
      <c r="C15" s="69"/>
      <c r="D15" s="91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customFormat="false" ht="15.4" hidden="false" customHeight="true" outlineLevel="0" collapsed="false">
      <c r="A16" s="69"/>
      <c r="B16" s="69"/>
      <c r="C16" s="69"/>
      <c r="D16" s="65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</row>
    <row r="17" customFormat="false" ht="15.4" hidden="false" customHeight="true" outlineLevel="0" collapsed="false">
      <c r="A17" s="69"/>
      <c r="B17" s="69"/>
      <c r="C17" s="69"/>
      <c r="D17" s="65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0"/>
    </row>
    <row r="18" customFormat="false" ht="15.4" hidden="false" customHeight="true" outlineLevel="0" collapsed="false">
      <c r="A18" s="69"/>
      <c r="B18" s="69"/>
      <c r="C18" s="69"/>
      <c r="D18" s="6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90"/>
    </row>
    <row r="19" customFormat="false" ht="15.4" hidden="false" customHeight="true" outlineLevel="0" collapsed="false">
      <c r="A19" s="69"/>
      <c r="B19" s="69"/>
      <c r="C19" s="69"/>
      <c r="D19" s="68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0"/>
    </row>
    <row r="20" customFormat="false" ht="15.4" hidden="false" customHeight="true" outlineLevel="0" collapsed="false">
      <c r="A20" s="69"/>
      <c r="B20" s="69"/>
      <c r="C20" s="69"/>
      <c r="D20" s="91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90"/>
    </row>
    <row r="21" customFormat="false" ht="15.4" hidden="false" customHeight="true" outlineLevel="0" collapsed="false">
      <c r="A21" s="69"/>
      <c r="B21" s="69"/>
      <c r="C21" s="69"/>
      <c r="D21" s="91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customFormat="false" ht="15.4" hidden="false" customHeight="true" outlineLevel="0" collapsed="false">
      <c r="A22" s="69"/>
      <c r="B22" s="69"/>
      <c r="C22" s="69"/>
      <c r="D22" s="91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customFormat="false" ht="15.4" hidden="false" customHeight="true" outlineLevel="0" collapsed="false">
      <c r="A23" s="69"/>
      <c r="B23" s="69"/>
      <c r="C23" s="69"/>
      <c r="D23" s="91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</row>
    <row r="24" customFormat="false" ht="15.4" hidden="false" customHeight="true" outlineLevel="0" collapsed="false">
      <c r="A24" s="69"/>
      <c r="B24" s="69"/>
      <c r="C24" s="69"/>
      <c r="D24" s="91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0"/>
    </row>
    <row r="25" customFormat="false" ht="15.4" hidden="false" customHeight="true" outlineLevel="0" collapsed="false">
      <c r="A25" s="72"/>
      <c r="B25" s="72"/>
      <c r="C25" s="72"/>
      <c r="D25" s="9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4"/>
    </row>
    <row r="26" customFormat="false" ht="12.75" hidden="false" customHeight="false" outlineLevel="0" collapsed="false">
      <c r="A26" s="163" t="s">
        <v>275</v>
      </c>
      <c r="B26" s="164"/>
      <c r="C26" s="164"/>
      <c r="D26" s="164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  <c r="W1" s="95"/>
      <c r="X1" s="95"/>
    </row>
    <row r="2" s="10" customFormat="true" ht="24.75" hidden="false" customHeight="true" outlineLevel="0" collapsed="false">
      <c r="A2" s="79" t="s">
        <v>285</v>
      </c>
      <c r="B2" s="79"/>
      <c r="C2" s="79"/>
      <c r="T2" s="9" t="s">
        <v>286</v>
      </c>
    </row>
    <row r="3" s="10" customFormat="true" ht="13.5" hidden="false" customHeight="false" outlineLevel="0" collapsed="false">
      <c r="A3" s="52" t="s">
        <v>155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6" t="s">
        <v>8</v>
      </c>
      <c r="B4" s="96"/>
      <c r="C4" s="96"/>
      <c r="D4" s="96"/>
      <c r="E4" s="80" t="s">
        <v>142</v>
      </c>
      <c r="F4" s="80"/>
      <c r="G4" s="80"/>
      <c r="H4" s="80" t="s">
        <v>143</v>
      </c>
      <c r="I4" s="80"/>
      <c r="J4" s="80"/>
      <c r="K4" s="80" t="s">
        <v>144</v>
      </c>
      <c r="L4" s="80"/>
      <c r="M4" s="80"/>
      <c r="N4" s="80"/>
      <c r="O4" s="80"/>
      <c r="P4" s="81" t="s">
        <v>145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6</v>
      </c>
      <c r="G5" s="97" t="s">
        <v>147</v>
      </c>
      <c r="H5" s="97" t="s">
        <v>124</v>
      </c>
      <c r="I5" s="97" t="s">
        <v>287</v>
      </c>
      <c r="J5" s="97" t="s">
        <v>288</v>
      </c>
      <c r="K5" s="97" t="s">
        <v>124</v>
      </c>
      <c r="L5" s="97" t="s">
        <v>134</v>
      </c>
      <c r="M5" s="97"/>
      <c r="N5" s="97"/>
      <c r="O5" s="97" t="s">
        <v>288</v>
      </c>
      <c r="P5" s="97" t="s">
        <v>124</v>
      </c>
      <c r="Q5" s="97" t="s">
        <v>146</v>
      </c>
      <c r="R5" s="98" t="s">
        <v>147</v>
      </c>
      <c r="S5" s="98"/>
      <c r="T5" s="98"/>
    </row>
    <row r="6" s="6" customFormat="true" ht="42.75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 t="s">
        <v>120</v>
      </c>
      <c r="M6" s="97" t="s">
        <v>289</v>
      </c>
      <c r="N6" s="97" t="s">
        <v>149</v>
      </c>
      <c r="O6" s="97"/>
      <c r="P6" s="97"/>
      <c r="Q6" s="97"/>
      <c r="R6" s="97" t="s">
        <v>120</v>
      </c>
      <c r="S6" s="97" t="s">
        <v>150</v>
      </c>
      <c r="T6" s="98" t="s">
        <v>151</v>
      </c>
    </row>
    <row r="7" s="6" customFormat="true" ht="15.4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s="6" customFormat="true" ht="15.4" hidden="false" customHeight="true" outlineLevel="0" collapsed="false">
      <c r="A8" s="56"/>
      <c r="B8" s="97"/>
      <c r="C8" s="97"/>
      <c r="D8" s="97" t="s">
        <v>124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7"/>
    </row>
    <row r="9" customFormat="false" ht="15.4" hidden="false" customHeight="true" outlineLevel="0" collapsed="false">
      <c r="A9" s="69"/>
      <c r="B9" s="69"/>
      <c r="C9" s="69"/>
      <c r="D9" s="65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90"/>
    </row>
    <row r="10" customFormat="false" ht="15.4" hidden="false" customHeight="true" outlineLevel="0" collapsed="false">
      <c r="A10" s="69"/>
      <c r="B10" s="69"/>
      <c r="C10" s="69"/>
      <c r="D10" s="65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5.4" hidden="false" customHeight="true" outlineLevel="0" collapsed="false">
      <c r="A11" s="69"/>
      <c r="B11" s="69"/>
      <c r="C11" s="69"/>
      <c r="D11" s="6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</row>
    <row r="12" customFormat="false" ht="15.4" hidden="false" customHeight="true" outlineLevel="0" collapsed="false">
      <c r="A12" s="69"/>
      <c r="B12" s="69"/>
      <c r="C12" s="69"/>
      <c r="D12" s="6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90"/>
    </row>
    <row r="13" customFormat="false" ht="15.4" hidden="false" customHeight="true" outlineLevel="0" collapsed="false">
      <c r="A13" s="69"/>
      <c r="B13" s="69"/>
      <c r="C13" s="69"/>
      <c r="D13" s="9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</row>
    <row r="14" customFormat="false" ht="15.4" hidden="false" customHeight="true" outlineLevel="0" collapsed="false">
      <c r="A14" s="69"/>
      <c r="B14" s="69"/>
      <c r="C14" s="69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customFormat="false" ht="15.4" hidden="false" customHeight="true" outlineLevel="0" collapsed="false">
      <c r="A15" s="69"/>
      <c r="B15" s="69"/>
      <c r="C15" s="69"/>
      <c r="D15" s="65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customFormat="false" ht="15.4" hidden="false" customHeight="true" outlineLevel="0" collapsed="false">
      <c r="A16" s="69"/>
      <c r="B16" s="69"/>
      <c r="C16" s="69"/>
      <c r="D16" s="65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</row>
    <row r="17" customFormat="false" ht="15.4" hidden="false" customHeight="true" outlineLevel="0" collapsed="false">
      <c r="A17" s="72"/>
      <c r="B17" s="72"/>
      <c r="C17" s="72"/>
      <c r="D17" s="165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4"/>
    </row>
    <row r="18" customFormat="false" ht="12.75" hidden="false" customHeight="false" outlineLevel="0" collapsed="false">
      <c r="A18" s="163" t="s">
        <v>290</v>
      </c>
      <c r="B18" s="164"/>
      <c r="C18" s="164"/>
      <c r="D18" s="16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Administrator</cp:lastModifiedBy>
  <cp:lastPrinted>2017-09-13T01:28:04Z</cp:lastPrinted>
  <dcterms:modified xsi:type="dcterms:W3CDTF">2017-09-13T02:31:13Z</dcterms:modified>
  <cp:revision>0</cp:revision>
  <dc:subject/>
  <dc:title/>
</cp:coreProperties>
</file>